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1"/>
  </bookViews>
  <sheets>
    <sheet name="07.05" sheetId="1" state="visible" r:id="rId2"/>
    <sheet name="08.05" sheetId="2" state="visible" r:id="rId3"/>
    <sheet name="09.05" sheetId="3" state="visible" r:id="rId4"/>
    <sheet name="10.05" sheetId="4" state="visible" r:id="rId5"/>
    <sheet name="11.05" sheetId="5" state="visible" r:id="rId6"/>
    <sheet name="12.05" sheetId="6" state="visible" r:id="rId7"/>
    <sheet name="01.06" sheetId="7" state="visible" r:id="rId8"/>
    <sheet name="02.06" sheetId="8" state="visible" r:id="rId9"/>
    <sheet name="03.06" sheetId="9" state="visible" r:id="rId10"/>
    <sheet name="04.06" sheetId="10" state="visible" r:id="rId11"/>
    <sheet name="05.06" sheetId="11" state="visible" r:id="rId12"/>
    <sheet name="06.06" sheetId="12" state="visible" r:id="rId13"/>
    <sheet name="07.06" sheetId="13" state="visible" r:id="rId14"/>
    <sheet name="08.06" sheetId="14" state="visible" r:id="rId15"/>
    <sheet name="09.06" sheetId="15" state="visible" r:id="rId16"/>
    <sheet name="10.06" sheetId="16" state="visible" r:id="rId17"/>
    <sheet name="11.06" sheetId="17" state="visible" r:id="rId18"/>
    <sheet name="12.06" sheetId="18" state="visible" r:id="rId19"/>
    <sheet name="01.07" sheetId="19" state="visible" r:id="rId20"/>
    <sheet name="02.07" sheetId="20" state="visible" r:id="rId21"/>
    <sheet name="03.07" sheetId="21" state="visible" r:id="rId22"/>
    <sheet name="04.07" sheetId="22" state="visible" r:id="rId23"/>
    <sheet name="05.07" sheetId="23" state="visible" r:id="rId24"/>
    <sheet name="06.07" sheetId="24" state="visible" r:id="rId25"/>
    <sheet name="07.07" sheetId="25" state="visible" r:id="rId26"/>
    <sheet name="08.07" sheetId="26" state="visible" r:id="rId27"/>
    <sheet name="09.07" sheetId="27" state="visible" r:id="rId28"/>
    <sheet name="10.07" sheetId="28" state="visible" r:id="rId29"/>
    <sheet name="11.07" sheetId="29" state="visible" r:id="rId30"/>
    <sheet name="12.07" sheetId="30" state="visible" r:id="rId31"/>
    <sheet name="01.08" sheetId="31" state="visible" r:id="rId32"/>
    <sheet name="02.08" sheetId="32" state="visible" r:id="rId33"/>
    <sheet name="03.08" sheetId="33" state="visible" r:id="rId34"/>
    <sheet name="04.08" sheetId="34" state="visible" r:id="rId35"/>
    <sheet name="05.08" sheetId="35" state="visible" r:id="rId36"/>
    <sheet name="06.08" sheetId="36" state="visible" r:id="rId37"/>
    <sheet name="07.08" sheetId="37" state="visible" r:id="rId38"/>
    <sheet name="08.08" sheetId="38" state="visible" r:id="rId39"/>
    <sheet name="09.08" sheetId="39" state="visible" r:id="rId40"/>
    <sheet name="10.08" sheetId="40" state="visible" r:id="rId41"/>
    <sheet name="11.08" sheetId="41" state="visible" r:id="rId42"/>
    <sheet name="12.08" sheetId="42" state="visible" r:id="rId43"/>
    <sheet name="01.09" sheetId="43" state="visible" r:id="rId44"/>
    <sheet name="02.09" sheetId="44" state="visible" r:id="rId45"/>
    <sheet name="03.09" sheetId="45" state="visible" r:id="rId46"/>
    <sheet name="04.09" sheetId="46" state="visible" r:id="rId47"/>
    <sheet name="05.09" sheetId="47" state="visible" r:id="rId48"/>
    <sheet name="06.09" sheetId="48" state="visible" r:id="rId49"/>
    <sheet name="07.09" sheetId="49" state="visible" r:id="rId50"/>
    <sheet name="08.09" sheetId="50" state="visible" r:id="rId51"/>
    <sheet name="09.09" sheetId="51" state="visible" r:id="rId52"/>
    <sheet name="10.09" sheetId="52" state="visible" r:id="rId53"/>
    <sheet name="11.09" sheetId="53" state="visible" r:id="rId54"/>
    <sheet name="12.09" sheetId="54" state="visible" r:id="rId55"/>
    <sheet name="01.10" sheetId="55" state="visible" r:id="rId56"/>
    <sheet name="02.10" sheetId="56" state="visible" r:id="rId57"/>
    <sheet name="03.10" sheetId="57" state="visible" r:id="rId58"/>
    <sheet name="04.10" sheetId="58" state="visible" r:id="rId59"/>
    <sheet name="05.10" sheetId="59" state="visible" r:id="rId60"/>
    <sheet name="06.10" sheetId="60" state="visible" r:id="rId61"/>
    <sheet name="07.10" sheetId="61" state="visible" r:id="rId62"/>
    <sheet name="08.10" sheetId="62" state="visible" r:id="rId63"/>
    <sheet name="09.10" sheetId="63" state="visible" r:id="rId64"/>
    <sheet name="10.10" sheetId="64" state="visible" r:id="rId65"/>
    <sheet name="11.10" sheetId="65" state="visible" r:id="rId66"/>
    <sheet name="12.10" sheetId="66" state="visible" r:id="rId67"/>
    <sheet name="01.11" sheetId="67" state="visible" r:id="rId68"/>
    <sheet name="02.11" sheetId="68" state="visible" r:id="rId69"/>
    <sheet name="03.11" sheetId="69" state="visible" r:id="rId70"/>
    <sheet name="04.11" sheetId="70" state="visible" r:id="rId71"/>
    <sheet name="05.11" sheetId="71" state="visible" r:id="rId72"/>
    <sheet name="06.11" sheetId="72" state="visible" r:id="rId73"/>
    <sheet name="07.11" sheetId="73" state="visible" r:id="rId74"/>
    <sheet name="08.11" sheetId="74" state="visible" r:id="rId75"/>
    <sheet name="09.11" sheetId="75" state="visible" r:id="rId76"/>
    <sheet name="10.11" sheetId="76" state="visible" r:id="rId77"/>
    <sheet name="11.11" sheetId="77" state="visible" r:id="rId78"/>
    <sheet name="12.11" sheetId="78" state="visible" r:id="rId79"/>
    <sheet name="01.12" sheetId="79" state="visible" r:id="rId80"/>
    <sheet name="02.12" sheetId="80" state="visible" r:id="rId81"/>
    <sheet name="03.12" sheetId="81" state="visible" r:id="rId82"/>
    <sheet name="04.12" sheetId="82" state="visible" r:id="rId83"/>
    <sheet name="05.12" sheetId="83" state="visible" r:id="rId84"/>
    <sheet name="06.12" sheetId="84" state="visible" r:id="rId85"/>
    <sheet name="07.12" sheetId="85" state="visible" r:id="rId86"/>
    <sheet name="08.12" sheetId="86" state="visible" r:id="rId87"/>
    <sheet name="09.12" sheetId="87" state="visible" r:id="rId88"/>
    <sheet name="10.12" sheetId="88" state="visible" r:id="rId89"/>
    <sheet name="11.12" sheetId="89" state="visible" r:id="rId90"/>
    <sheet name="12.12" sheetId="90" state="visible" r:id="rId91"/>
    <sheet name="01.13" sheetId="91" state="visible" r:id="rId92"/>
    <sheet name="02.13" sheetId="92" state="visible" r:id="rId93"/>
    <sheet name="03.13" sheetId="93" state="visible" r:id="rId94"/>
    <sheet name="04.13" sheetId="94" state="visible" r:id="rId95"/>
    <sheet name="05.13" sheetId="95" state="visible" r:id="rId96"/>
    <sheet name="06.13" sheetId="96" state="visible" r:id="rId97"/>
    <sheet name="07.13" sheetId="97" state="visible" r:id="rId98"/>
    <sheet name="08.13" sheetId="98" state="visible" r:id="rId99"/>
    <sheet name="09.13" sheetId="99" state="visible" r:id="rId100"/>
    <sheet name="10.13" sheetId="100" state="visible" r:id="rId101"/>
    <sheet name="11.13" sheetId="101" state="visible" r:id="rId102"/>
    <sheet name="12.13" sheetId="102" state="visible" r:id="rId103"/>
    <sheet name="01.14" sheetId="103" state="visible" r:id="rId104"/>
    <sheet name="02.14" sheetId="104" state="visible" r:id="rId105"/>
    <sheet name="03.14" sheetId="105" state="visible" r:id="rId106"/>
    <sheet name="04.14" sheetId="106" state="visible" r:id="rId107"/>
    <sheet name="05.14" sheetId="107" state="visible" r:id="rId108"/>
    <sheet name="06.14" sheetId="108" state="visible" r:id="rId109"/>
    <sheet name="07.14" sheetId="109" state="visible" r:id="rId110"/>
    <sheet name="08.14" sheetId="110" state="visible" r:id="rId111"/>
    <sheet name="09.14" sheetId="111" state="visible" r:id="rId112"/>
    <sheet name="10.14" sheetId="112" state="visible" r:id="rId113"/>
    <sheet name="11.14" sheetId="113" state="visible" r:id="rId114"/>
    <sheet name="12.14" sheetId="114" state="visible" r:id="rId115"/>
    <sheet name="01.15" sheetId="115" state="visible" r:id="rId116"/>
    <sheet name="02.15" sheetId="116" state="visible" r:id="rId117"/>
    <sheet name="03.15" sheetId="117" state="visible" r:id="rId118"/>
    <sheet name="04.15" sheetId="118" state="visible" r:id="rId119"/>
    <sheet name="05.15" sheetId="119" state="visible" r:id="rId120"/>
    <sheet name="06.15" sheetId="120" state="visible" r:id="rId121"/>
    <sheet name="07.15" sheetId="121" state="visible" r:id="rId122"/>
    <sheet name="08.15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31">
  <si>
    <t xml:space="preserve">ЗАО "Санкт Петербургская Валютная Биржа"</t>
  </si>
  <si>
    <t xml:space="preserve">Отчет о среднемесячном объеме сделок с ценными бумагами в фондовой секции СПВБ с 01.02.2005 по 31.07.2005</t>
  </si>
  <si>
    <t xml:space="preserve">№</t>
  </si>
  <si>
    <t xml:space="preserve">Код ценной бумаги</t>
  </si>
  <si>
    <t xml:space="preserve">Объем рыночных сделок, тыс. руб</t>
  </si>
  <si>
    <t xml:space="preserve">Объем адресных и прочих сделок, тыс. руб</t>
  </si>
  <si>
    <t xml:space="preserve">Объем внебиржевых сделок, тыс. руб</t>
  </si>
  <si>
    <t xml:space="preserve">Общий объем сделок, тыс. руб</t>
  </si>
  <si>
    <t xml:space="preserve">Котировальный лист А первого уровня</t>
  </si>
  <si>
    <t xml:space="preserve">RU25015GSP</t>
  </si>
  <si>
    <t xml:space="preserve">2634,63</t>
  </si>
  <si>
    <t xml:space="preserve">9547,07</t>
  </si>
  <si>
    <t xml:space="preserve">0,00</t>
  </si>
  <si>
    <t xml:space="preserve">12181,70</t>
  </si>
  <si>
    <t xml:space="preserve">RU25017GSP</t>
  </si>
  <si>
    <t xml:space="preserve">150,16</t>
  </si>
  <si>
    <t xml:space="preserve">RU25019GSP</t>
  </si>
  <si>
    <t xml:space="preserve">237,65</t>
  </si>
  <si>
    <t xml:space="preserve">9639,16</t>
  </si>
  <si>
    <t xml:space="preserve">9876,81</t>
  </si>
  <si>
    <t xml:space="preserve">RU25020GSP</t>
  </si>
  <si>
    <t xml:space="preserve">2011,73</t>
  </si>
  <si>
    <t xml:space="preserve">21587,57</t>
  </si>
  <si>
    <t xml:space="preserve">23599,30</t>
  </si>
  <si>
    <t xml:space="preserve">RU25022GSP</t>
  </si>
  <si>
    <t xml:space="preserve">1424,92</t>
  </si>
  <si>
    <t xml:space="preserve">23774,26</t>
  </si>
  <si>
    <t xml:space="preserve">25199,18</t>
  </si>
  <si>
    <t xml:space="preserve">RU25023GSP</t>
  </si>
  <si>
    <t xml:space="preserve">13573,67</t>
  </si>
  <si>
    <t xml:space="preserve">11086,89</t>
  </si>
  <si>
    <t xml:space="preserve">24660,57</t>
  </si>
  <si>
    <t xml:space="preserve">RU25036GSP</t>
  </si>
  <si>
    <t xml:space="preserve">212625,44</t>
  </si>
  <si>
    <t xml:space="preserve">730662,47</t>
  </si>
  <si>
    <t xml:space="preserve">943287,90</t>
  </si>
  <si>
    <t xml:space="preserve">RU25037GSP</t>
  </si>
  <si>
    <t xml:space="preserve">64360,60</t>
  </si>
  <si>
    <t xml:space="preserve">32939,90</t>
  </si>
  <si>
    <t xml:space="preserve">97300,50</t>
  </si>
  <si>
    <t xml:space="preserve">RU26004GSP</t>
  </si>
  <si>
    <t xml:space="preserve">50115,39</t>
  </si>
  <si>
    <t xml:space="preserve">65418,32</t>
  </si>
  <si>
    <t xml:space="preserve">115533,71</t>
  </si>
  <si>
    <t xml:space="preserve">RU26005GSP</t>
  </si>
  <si>
    <t xml:space="preserve">193274,48</t>
  </si>
  <si>
    <t xml:space="preserve">308208,44</t>
  </si>
  <si>
    <t xml:space="preserve">501482,92</t>
  </si>
  <si>
    <t xml:space="preserve">RU26006GSP</t>
  </si>
  <si>
    <t xml:space="preserve">146896,95</t>
  </si>
  <si>
    <t xml:space="preserve">156562,02</t>
  </si>
  <si>
    <t xml:space="preserve">303458,97</t>
  </si>
  <si>
    <t xml:space="preserve">RU26007GSP</t>
  </si>
  <si>
    <t xml:space="preserve">33858,25</t>
  </si>
  <si>
    <t xml:space="preserve">171135,65</t>
  </si>
  <si>
    <t xml:space="preserve">204993,90</t>
  </si>
  <si>
    <t xml:space="preserve">Итого:</t>
  </si>
  <si>
    <t xml:space="preserve">721163,87</t>
  </si>
  <si>
    <t xml:space="preserve">1540561,75</t>
  </si>
  <si>
    <t xml:space="preserve">2261725,62</t>
  </si>
  <si>
    <t xml:space="preserve">Котировальный лист А второго уровня</t>
  </si>
  <si>
    <t xml:space="preserve">RU25035GSP</t>
  </si>
  <si>
    <t xml:space="preserve">2734,79</t>
  </si>
  <si>
    <t xml:space="preserve">141796,69</t>
  </si>
  <si>
    <t xml:space="preserve">144531,49</t>
  </si>
  <si>
    <t xml:space="preserve">RU26001GSP</t>
  </si>
  <si>
    <t xml:space="preserve">158222,33</t>
  </si>
  <si>
    <t xml:space="preserve">50369,28</t>
  </si>
  <si>
    <t xml:space="preserve">208591,61</t>
  </si>
  <si>
    <t xml:space="preserve">RU26002GSP</t>
  </si>
  <si>
    <t xml:space="preserve">45651,82</t>
  </si>
  <si>
    <t xml:space="preserve">45933,09</t>
  </si>
  <si>
    <t xml:space="preserve">91584,91</t>
  </si>
  <si>
    <t xml:space="preserve">RU26003GSP</t>
  </si>
  <si>
    <t xml:space="preserve">219431,76</t>
  </si>
  <si>
    <t xml:space="preserve">49075,74</t>
  </si>
  <si>
    <t xml:space="preserve">268507,50</t>
  </si>
  <si>
    <t xml:space="preserve">426040,70</t>
  </si>
  <si>
    <t xml:space="preserve">287174,80</t>
  </si>
  <si>
    <t xml:space="preserve">713215,51</t>
  </si>
  <si>
    <t xml:space="preserve">Котировальный лист Б</t>
  </si>
  <si>
    <t xml:space="preserve">RU25001VLO</t>
  </si>
  <si>
    <t xml:space="preserve">14019,32</t>
  </si>
  <si>
    <t xml:space="preserve">14830,17</t>
  </si>
  <si>
    <t xml:space="preserve">28849,49</t>
  </si>
  <si>
    <t xml:space="preserve">RU25002TVE</t>
  </si>
  <si>
    <t xml:space="preserve">2195,73</t>
  </si>
  <si>
    <t xml:space="preserve">RU25024GSP</t>
  </si>
  <si>
    <t xml:space="preserve">1715,76</t>
  </si>
  <si>
    <t xml:space="preserve">32647,73</t>
  </si>
  <si>
    <t xml:space="preserve">34363,49</t>
  </si>
  <si>
    <t xml:space="preserve">RU25030GSP</t>
  </si>
  <si>
    <t xml:space="preserve">909,13</t>
  </si>
  <si>
    <t xml:space="preserve">1955,31</t>
  </si>
  <si>
    <t xml:space="preserve">2864,44</t>
  </si>
  <si>
    <t xml:space="preserve">RU25031GSP</t>
  </si>
  <si>
    <t xml:space="preserve">2020,21</t>
  </si>
  <si>
    <t xml:space="preserve">26050,75</t>
  </si>
  <si>
    <t xml:space="preserve">28070,96</t>
  </si>
  <si>
    <t xml:space="preserve">RU25033GSP</t>
  </si>
  <si>
    <t xml:space="preserve">1102,66</t>
  </si>
  <si>
    <t xml:space="preserve">52689,12</t>
  </si>
  <si>
    <t xml:space="preserve">53791,78</t>
  </si>
  <si>
    <t xml:space="preserve">RU25034GSP</t>
  </si>
  <si>
    <t xml:space="preserve">11860,80</t>
  </si>
  <si>
    <t xml:space="preserve">10248,08</t>
  </si>
  <si>
    <t xml:space="preserve">22108,88</t>
  </si>
  <si>
    <t xml:space="preserve">RU26001LEN</t>
  </si>
  <si>
    <t xml:space="preserve">2929,89</t>
  </si>
  <si>
    <t xml:space="preserve">RU34008KAR0</t>
  </si>
  <si>
    <t xml:space="preserve">66436,63</t>
  </si>
  <si>
    <t xml:space="preserve">ГлЛизФ-ок-1</t>
  </si>
  <si>
    <t xml:space="preserve">18041,98</t>
  </si>
  <si>
    <t xml:space="preserve">ГлЛизФ-ок-2</t>
  </si>
  <si>
    <t xml:space="preserve">17232,12</t>
  </si>
  <si>
    <t xml:space="preserve">ЕлПО-ок-1</t>
  </si>
  <si>
    <t xml:space="preserve">15467,05</t>
  </si>
  <si>
    <t xml:space="preserve">ЕлПО-ок-2</t>
  </si>
  <si>
    <t xml:space="preserve">11783,56</t>
  </si>
  <si>
    <t xml:space="preserve">ИлПФ-ок-1</t>
  </si>
  <si>
    <t xml:space="preserve">3295,73</t>
  </si>
  <si>
    <t xml:space="preserve">169010,57</t>
  </si>
  <si>
    <t xml:space="preserve">138421,16</t>
  </si>
  <si>
    <t xml:space="preserve">307431,73</t>
  </si>
  <si>
    <t xml:space="preserve">Внесписочные ценные бумаги</t>
  </si>
  <si>
    <t xml:space="preserve">RU24005KOM</t>
  </si>
  <si>
    <t xml:space="preserve">7892,00</t>
  </si>
  <si>
    <t xml:space="preserve">RU24006KOM</t>
  </si>
  <si>
    <t xml:space="preserve">1126,75</t>
  </si>
  <si>
    <t xml:space="preserve">RU24008VGG</t>
  </si>
  <si>
    <t xml:space="preserve">3907,53</t>
  </si>
  <si>
    <t xml:space="preserve">RU24010GSP</t>
  </si>
  <si>
    <t xml:space="preserve">25,08</t>
  </si>
  <si>
    <t xml:space="preserve">RU25001NJG</t>
  </si>
  <si>
    <t xml:space="preserve">185,92</t>
  </si>
  <si>
    <t xml:space="preserve">RU25001NSB0</t>
  </si>
  <si>
    <t xml:space="preserve">87,52</t>
  </si>
  <si>
    <t xml:space="preserve">RU25002MUR</t>
  </si>
  <si>
    <t xml:space="preserve">22160,86</t>
  </si>
  <si>
    <t xml:space="preserve">RU25002VLO</t>
  </si>
  <si>
    <t xml:space="preserve">3052,22</t>
  </si>
  <si>
    <t xml:space="preserve">RU25003RSY</t>
  </si>
  <si>
    <t xml:space="preserve">4219,60</t>
  </si>
  <si>
    <t xml:space="preserve">RU25004KAR</t>
  </si>
  <si>
    <t xml:space="preserve">6635,89</t>
  </si>
  <si>
    <t xml:space="preserve">RU25005KAR</t>
  </si>
  <si>
    <t xml:space="preserve">3179,43</t>
  </si>
  <si>
    <t xml:space="preserve">RU25006KAR</t>
  </si>
  <si>
    <t xml:space="preserve">11794,42</t>
  </si>
  <si>
    <t xml:space="preserve">RU26002LEN</t>
  </si>
  <si>
    <t xml:space="preserve">881,82</t>
  </si>
  <si>
    <t xml:space="preserve">RU31007KAR0</t>
  </si>
  <si>
    <t xml:space="preserve">8778,53</t>
  </si>
  <si>
    <t xml:space="preserve">АрсФ-ок-1</t>
  </si>
  <si>
    <t xml:space="preserve">36823,35</t>
  </si>
  <si>
    <t xml:space="preserve">ДжЭфСи-ок-1</t>
  </si>
  <si>
    <t xml:space="preserve">1445,15</t>
  </si>
  <si>
    <t xml:space="preserve">Искрфт-ок-1</t>
  </si>
  <si>
    <t xml:space="preserve">164,12</t>
  </si>
  <si>
    <t xml:space="preserve">МКС-од-1</t>
  </si>
  <si>
    <t xml:space="preserve">100,38</t>
  </si>
  <si>
    <t xml:space="preserve">МКС-од-10</t>
  </si>
  <si>
    <t xml:space="preserve">100,57</t>
  </si>
  <si>
    <t xml:space="preserve">МКС-од-2</t>
  </si>
  <si>
    <t xml:space="preserve">100,40</t>
  </si>
  <si>
    <t xml:space="preserve">МКС-од-3</t>
  </si>
  <si>
    <t xml:space="preserve">100,42</t>
  </si>
  <si>
    <t xml:space="preserve">МКС-од-4</t>
  </si>
  <si>
    <t xml:space="preserve">100,44</t>
  </si>
  <si>
    <t xml:space="preserve">МКС-од-5</t>
  </si>
  <si>
    <t xml:space="preserve">100,47</t>
  </si>
  <si>
    <t xml:space="preserve">МКС-од-6</t>
  </si>
  <si>
    <t xml:space="preserve">100,49</t>
  </si>
  <si>
    <t xml:space="preserve">МКС-од-7</t>
  </si>
  <si>
    <t xml:space="preserve">100,51</t>
  </si>
  <si>
    <t xml:space="preserve">МКС-од-8</t>
  </si>
  <si>
    <t xml:space="preserve">100,53</t>
  </si>
  <si>
    <t xml:space="preserve">МКС-од-9</t>
  </si>
  <si>
    <t xml:space="preserve">100,55</t>
  </si>
  <si>
    <t xml:space="preserve">Парнас-ок-1</t>
  </si>
  <si>
    <t xml:space="preserve">102,41</t>
  </si>
  <si>
    <t xml:space="preserve">СЗЛК-ок-1</t>
  </si>
  <si>
    <t xml:space="preserve">30753,44</t>
  </si>
  <si>
    <t xml:space="preserve">СЗТел-ок-2</t>
  </si>
  <si>
    <t xml:space="preserve">87,35</t>
  </si>
  <si>
    <t xml:space="preserve">Севгор-ок-2</t>
  </si>
  <si>
    <t xml:space="preserve">39180,92</t>
  </si>
  <si>
    <t xml:space="preserve">183489,07</t>
  </si>
  <si>
    <t xml:space="preserve">1499704,21</t>
  </si>
  <si>
    <t xml:space="preserve">1966157,71</t>
  </si>
  <si>
    <t xml:space="preserve">3465861,93</t>
  </si>
  <si>
    <t xml:space="preserve">Отчет о среднемесячном объеме сделок с ценными бумагами в фондовой секции СПВБ с 01.03.2005 по 31.08.2005</t>
  </si>
  <si>
    <t xml:space="preserve">1305548,23</t>
  </si>
  <si>
    <t xml:space="preserve">2697225,17</t>
  </si>
  <si>
    <t xml:space="preserve">4002773,40</t>
  </si>
  <si>
    <t xml:space="preserve">Отчет о среднемесячном объеме сделок с ценными бумагами в фондовой секции СПВБ с 01.04.2005 по 30.09.2005</t>
  </si>
  <si>
    <t xml:space="preserve">Итого</t>
  </si>
  <si>
    <t xml:space="preserve">1193952,33</t>
  </si>
  <si>
    <t xml:space="preserve">2746996,43</t>
  </si>
  <si>
    <t xml:space="preserve">3940948,76</t>
  </si>
  <si>
    <t xml:space="preserve">Отчет о среднемесячном объеме сделок с ценными бумагами в фондовой секции СПВБ с 01.05.2005 по 31.10.2005</t>
  </si>
  <si>
    <t xml:space="preserve">1070248,97</t>
  </si>
  <si>
    <t xml:space="preserve">2535226,68</t>
  </si>
  <si>
    <t xml:space="preserve">3605475,65</t>
  </si>
  <si>
    <t xml:space="preserve">Отчет о среднемесячном объеме сделок с ценными бумагами в фондовой секции СПВБ с 01.06.2005 по 30.11.2005</t>
  </si>
  <si>
    <t xml:space="preserve">Отчет о среднемесячном объеме сделок с ценными бумагами в фондовой секции СПВБ с 01.07.2005 по 31.12.2005</t>
  </si>
  <si>
    <t xml:space="preserve">1077952,82</t>
  </si>
  <si>
    <t xml:space="preserve">3274701,92</t>
  </si>
  <si>
    <t xml:space="preserve">4352654,74</t>
  </si>
  <si>
    <t xml:space="preserve">Отчет о среднемесячном объеме сделок с ценными бумагами в фондовой секции СПВБ с 01.08.2005 по 31.01.2006</t>
  </si>
  <si>
    <t xml:space="preserve">907401,55</t>
  </si>
  <si>
    <t xml:space="preserve">2975375,16</t>
  </si>
  <si>
    <t xml:space="preserve">3882776,70</t>
  </si>
  <si>
    <t xml:space="preserve">Отчет о среднемесячном объеме сделок с ценными бумагами в фондовой секции СПВБ с 01.09.2005 по 28.02.2006</t>
  </si>
  <si>
    <t xml:space="preserve">Отчет о среднемесячном объеме сделок с ценными бумагами в фондовой секции СПВБ с 01.10.2005 по 31.03.2006</t>
  </si>
  <si>
    <t xml:space="preserve">Отчет о среднемесячном объеме сделок с ценными бумагами в фондовой секции СПВБ с 01.11.2005 по 30.04.2006</t>
  </si>
  <si>
    <t xml:space="preserve">Отчет о среднемесячном объеме сделок с ценными бумагами в фондовой секции СПВБ с 01.12.2005 по 31.05.2006</t>
  </si>
  <si>
    <t xml:space="preserve">Отчет о среднемесячном объеме сделок с ценными бумагами в фондовой секции СПВБ с 01.01.2006 по 30.06.2006</t>
  </si>
  <si>
    <t xml:space="preserve">Отчет о среднемесячном объеме сделок с ценными бумагами в фондовой секции СПВБ с 01.02.2006 по 31.07.2006</t>
  </si>
  <si>
    <t xml:space="preserve">Отчет о среднемесячном объеме сделок с ценными бумагами в фондовой секции СПВБ с 01.03.2006 по 31.08.2006</t>
  </si>
  <si>
    <t xml:space="preserve">Отчет о среднемесячном объеме сделок с ценными бумагами в фондовой секции СПВБ с 01.04.2006 по 30.09.2006</t>
  </si>
  <si>
    <t xml:space="preserve">Отчет о среднемесячном объеме сделок с ценными бумагами в фондовой секции СПВБ с 01.05.2006 по 31.10.2006</t>
  </si>
  <si>
    <t xml:space="preserve">Отчет о среднемесячном объеме сделок с ценными бумагами в фондовой секции СПВБ с 01.06.2006 по 30.11.2006</t>
  </si>
  <si>
    <t xml:space="preserve">Отчет о среднемесячном объеме сделок с ценными бумагами в фондовой секции СПВБ с 01.07.2006 по 31.12.2006</t>
  </si>
  <si>
    <t xml:space="preserve">Отчет о среднемесячном объеме сделок с ценными бумагами в фондовой секции СПВБ с 01.08.2006 по 31.01.2007</t>
  </si>
  <si>
    <t xml:space="preserve">Отчет о среднемесячном объеме сделок с ценными бумагами в фондовой секции СПВБ с 01.09.2006 по 28.02.2007</t>
  </si>
  <si>
    <t xml:space="preserve">Отчет о среднемесячном объеме сделок с ценными бумагами в фондовой секции СПВБ с 01.10.2006 по 31.03.2007</t>
  </si>
  <si>
    <t xml:space="preserve">Отчет о среднемесячном объеме сделок с ценными бумагами в фондовой секции СПВБ с 01.11.2006 по 30.04.2007</t>
  </si>
  <si>
    <t xml:space="preserve">Отчет о среднемесячном объеме сделок с ценными бумагами в фондовой секции СПВБ с 01.12.2006 по 31.05.2007</t>
  </si>
  <si>
    <t xml:space="preserve">Отчет о среднемесячном объеме сделок с ценными бумагами в фондовой секции СПВБ с 01.01.2007 по 30.06.2007</t>
  </si>
  <si>
    <t xml:space="preserve">Отчет о среднемесячном объеме сделок с ценными бумагами в фондовой секции СПВБ с 01.02.2007 по 31.07.2007</t>
  </si>
  <si>
    <t xml:space="preserve">Отчет о среднемесячном объеме сделок с ценными бумагами в фондовой секции СПВБ с 01.03.2007 по 31.08.2007</t>
  </si>
  <si>
    <t xml:space="preserve">Отчет о среднемесячном объеме сделок с ценными бумагами в фондовой секции СПВБ с 01.04.2007 по 30.09.2007</t>
  </si>
  <si>
    <t xml:space="preserve">Отчет о среднемесячном объеме сделок с ценными бумагами в фондовой секции СПВБ с 01.05.2007 по 31.10.2007</t>
  </si>
  <si>
    <t xml:space="preserve">Отчет о среднемесячном объеме сделок с ценными бумагами в фондовой секции СПВБ с 01.06.2007 по 30.11.2007</t>
  </si>
  <si>
    <t xml:space="preserve">Отчет о среднемесячном объеме сделок с ценными бумагами в фондовой секции СПВБ с 01.07.2007 по 31.12.2007</t>
  </si>
  <si>
    <t xml:space="preserve">Отчет о среднемесячном объеме сделок с ценными бумагами в фондовой секции СПВБ с 01.08.2007 по 31.01.2008</t>
  </si>
  <si>
    <t xml:space="preserve">Отчет о среднемесячном объеме сделок с ценными бумагами в фондовой секции СПВБ с 01.09.2007 по 29.02.2008</t>
  </si>
  <si>
    <t xml:space="preserve">Отчет о среднемесячном объеме сделок с ценными бумагами в фондовой секции СПВБ с 01.10.2007 по 31.03.2008</t>
  </si>
  <si>
    <t xml:space="preserve">Отчет о среднемесячном объеме сделок с ценными бумагами в фондовой секции СПВБ с 01.11.2007 по 30.04.2008</t>
  </si>
  <si>
    <t xml:space="preserve">Отчет о среднемесячном объеме сделок с ценными бумагами в фондовой секции СПВБ с 01.12.2007 по 31.05.2008</t>
  </si>
  <si>
    <t xml:space="preserve">Отчет о среднемесячном объеме сделок с ценными бумагами в фондовой секции СПВБ с 01.01.2008 по 30.06.2008</t>
  </si>
  <si>
    <t xml:space="preserve">Отчет о среднемесячном объеме сделок с ценными бумагами в фондовой секции СПВБ с 01.02.2008 по 31.07.2008</t>
  </si>
  <si>
    <t xml:space="preserve">Отчет о среднемесячном объеме сделок с ценными бумагами в фондовой секции СПВБ с 01.03.2008 по 31.08.2008</t>
  </si>
  <si>
    <t xml:space="preserve">Отчет о среднемесячном объеме сделок с ценными бумагами в фондовой секции СПВБ с 01.04.2008 по 30.09.2008</t>
  </si>
  <si>
    <t xml:space="preserve">Отчет о среднемесячном объеме сделок с ценными бумагами в фондовой секции СПВБ с 01.05.2008 по 31.10.2008</t>
  </si>
  <si>
    <t xml:space="preserve">Отчет о среднемесячном объеме сделок с ценными бумагами в фондовой секции СПВБ с 01.06.2008 по 30.11.2008</t>
  </si>
  <si>
    <t xml:space="preserve">Отчет о среднемесячном объеме сделок с ценными бумагами в фондовой секции СПВБ с 01.07.2008 по 31.12.2008</t>
  </si>
  <si>
    <t xml:space="preserve">Отчет о среднемесячном объеме сделок с ценными бумагами в фондовой секции СПВБ с 01.08.2008 по 31.01.2009</t>
  </si>
  <si>
    <t xml:space="preserve">Отчет о среднемесячном объеме сделок с ценными бумагами в фондовой секции СПВБ с 01.09.2008 по 28.02.2009</t>
  </si>
  <si>
    <t xml:space="preserve">Отчет о среднемесячном объеме сделок с ценными бумагами в фондовой секции СПВБ с 01.10.2008 по 31.03.2009</t>
  </si>
  <si>
    <t xml:space="preserve">Отчет о среднемесячном объеме сделок с ценными бумагами в фондовой секции СПВБ с 01.11.2008 по 30.04.2009</t>
  </si>
  <si>
    <t xml:space="preserve">Отчет о среднемесячном объеме сделок с ценными бумагами в фондовой секции СПВБ с 01.12.2008 по 31.05.2009</t>
  </si>
  <si>
    <t xml:space="preserve">Отчет о среднемесячном объеме сделок с ценными бумагами в фондовой секции СПВБ с 01.01.2009 по 30.06.2009</t>
  </si>
  <si>
    <t xml:space="preserve">Отчет о среднемесячном объеме сделок с ценными бумагами в фондовой секции СПВБ с 01.02.2009 по 31.07.2009</t>
  </si>
  <si>
    <t xml:space="preserve">Отчет о среднемесячном объеме сделок с ценными бумагами в фондовой секции СПВБ с 01.03.2009 по 31.08.2009</t>
  </si>
  <si>
    <t xml:space="preserve">Отчет о среднемесячном объеме сделок с ценными бумагами в фондовой секции СПВБ с 01.04.2009 по 30.09.2009</t>
  </si>
  <si>
    <t xml:space="preserve">Отчет о среднемесячном объеме сделок с ценными бумагами в фондовой секции СПВБ с 01.05.2009 по 31.10.2009</t>
  </si>
  <si>
    <t xml:space="preserve">Отчет о среднемесячном объеме сделок с ценными бумагами в фондовой секции СПВБ с 01.06.2009 по 30.11.2009</t>
  </si>
  <si>
    <t xml:space="preserve">Отчет о среднемесячном объеме сделок с ценными бумагами в фондовой секции СПВБ с 01.07.2009 по 31.12.2009</t>
  </si>
  <si>
    <t xml:space="preserve">Отчет о среднемесячном объеме сделок с ценными бумагами в фондовой секции СПВБ с 01.08.2009 по 31.01.2010</t>
  </si>
  <si>
    <t xml:space="preserve">Отчет о среднемесячном объеме сделок с ценными бумагами в фондовой секции СПВБ с 01.09.2009 по 28.02.2010</t>
  </si>
  <si>
    <t xml:space="preserve">Отчет о среднемесячном объеме сделок с ценными бумагами в фондовой секции СПВБ с 01.10.2009 по 31.03.2010</t>
  </si>
  <si>
    <t xml:space="preserve">Отчет о среднемесячном объеме сделок с ценными бумагами в фондовой секции СПВБ с 01.11.2009 по 30.04.2010</t>
  </si>
  <si>
    <t xml:space="preserve">Отчет о среднемесячном объеме сделок с ценными бумагами в фондовой секции СПВБ с 01.12.2009 по 31.05.2010</t>
  </si>
  <si>
    <t xml:space="preserve">Отчет о среднемесячном объеме сделок с ценными бумагами в фондовой секции СПВБ с 01.01.2010 по 30.06.2010</t>
  </si>
  <si>
    <t xml:space="preserve">Отчет о среднемесячном объеме сделок с ценными бумагами в фондовой секции СПВБ с 01.02.2010 по 31.07.2010</t>
  </si>
  <si>
    <t xml:space="preserve">Отчет о среднемесячном объеме сделок с ценными бумагами в фондовой секции СПВБ с 01.03.2010 по 31.08.2010</t>
  </si>
  <si>
    <t xml:space="preserve">Отчет о среднемесячном объеме сделок с ценными бумагами в фондовой секции СПВБ с 01.04.2010 по 30.09.2010</t>
  </si>
  <si>
    <t xml:space="preserve">Отчет о среднемесячном объеме сделок с ценными бумагами в фондовой секции СПВБ с 01.05.2010 по 31.10.2010</t>
  </si>
  <si>
    <t xml:space="preserve">Отчет о среднемесячном объеме сделок с ценными бумагами в фондовой секции СПВБ с 01.06.2010 по 30.11.2010</t>
  </si>
  <si>
    <t xml:space="preserve">Отчет о среднемесячном объеме сделок с ценными бумагами в фондовой секции СПВБ с 01.07.2010 по 31.12.2010</t>
  </si>
  <si>
    <t xml:space="preserve">Отчет о среднемесячном объеме сделок с ценными бумагами в фондовой секции СПВБ с 01.08.2010 по 31.01.2011</t>
  </si>
  <si>
    <t xml:space="preserve">Отчет о среднемесячном объеме сделок с ценными бумагами в фондовой секции СПВБ с 01.09.2010 по 28.02.2011</t>
  </si>
  <si>
    <t xml:space="preserve">Отчет о среднемесячном объеме сделок с ценными бумагами в фондовой секции СПВБ с 01.10.2010 по 31.03.2011</t>
  </si>
  <si>
    <t xml:space="preserve">Отчет о среднемесячном объеме сделок с ценными бумагами в фондовой секции СПВБ с 01.11.2010 по 30.04.2011</t>
  </si>
  <si>
    <t xml:space="preserve">Отчет о среднемесячном объеме сделок с ценными бумагами в фондовой секции СПВБ с 01.12.2010 по 31.05.2011</t>
  </si>
  <si>
    <t xml:space="preserve">Отчет о среднемесячном объеме сделок с ценными бумагами в фондовой секции СПВБ с 01.01.2011 по 30.06.2011</t>
  </si>
  <si>
    <t xml:space="preserve">Отчет о среднемесячном объеме сделок с ценными бумагами в фондовой секции СПВБ с 01.02.2011 по 31.07.2011</t>
  </si>
  <si>
    <t xml:space="preserve">Отчет о среднемесячном объеме сделок с ценными бумагами в фондовой секции СПВБ с 01.03.2011 по 31.08.2011</t>
  </si>
  <si>
    <t xml:space="preserve">Отчет о среднемесячном объеме сделок с ценными бумагами в фондовой секции СПВБ с 01.04.2011 по 30.09.2011</t>
  </si>
  <si>
    <t xml:space="preserve">Отчет о среднемесячном объеме сделок с ценными бумагами в фондовой секции СПВБ с 01.05.2011 по 31.10.2011</t>
  </si>
  <si>
    <t xml:space="preserve">Отчет о среднемесячном объеме сделок с ценными бумагами в фондовой секции СПВБ с 01.06.2011 по 30.11.2011</t>
  </si>
  <si>
    <t xml:space="preserve">Отчет о среднемесячном объеме сделок с ценными бумагами в фондовой секции СПВБ с 01.07.2011 по 31.12.2011</t>
  </si>
  <si>
    <t xml:space="preserve">Отчет о среднемесячном объеме сделок с ценными бумагами в фондовой секции СПВБ с 01.08.2011 по 31.01.2012</t>
  </si>
  <si>
    <t xml:space="preserve">Отчет о среднемесячном объеме сделок с ценными бумагами в фондовой секции СПВБ с 01.09.2011 по 29.02.2012</t>
  </si>
  <si>
    <t xml:space="preserve">Отчет о среднемесячном объеме сделок с ценными бумагами в фондовой секции СПВБ с 01.10.2011 по 31.03.2012</t>
  </si>
  <si>
    <t xml:space="preserve">Отчет о среднемесячном объеме сделок с ценными бумагами в фондовой секции СПВБ с 01.11.2011 по 30.04.2012</t>
  </si>
  <si>
    <t xml:space="preserve">Отчет о среднемесячном объеме сделок с ценными бумагами в фондовой секции СПВБ с 01.12.2011 по 31.05.2012</t>
  </si>
  <si>
    <t xml:space="preserve">Отчет о среднемесячном объеме сделок с ценными бумагами в фондовой секции СПВБ с 01.01.2012 по 30.06.2012</t>
  </si>
  <si>
    <t xml:space="preserve">Отчет о среднемесячном объеме сделок с ценными бумагами в фондовой секции СПВБ с 01.02.2012 по 31.07.2012</t>
  </si>
  <si>
    <t xml:space="preserve">Отчет о среднемесячном объеме сделок с ценными бумагами в фондовой секции СПВБ с 01.03.2012 по 31.08.2012</t>
  </si>
  <si>
    <t xml:space="preserve">Отчет о среднемесячном объеме сделок с ценными бумагами в фондовой секции СПВБ с 01.04.2012 по 30.09.2012</t>
  </si>
  <si>
    <t xml:space="preserve">Отчет о среднемесячном объеме сделок с ценными бумагами в фондовой секции СПВБ с 01.05.2012 по 31.10.2012</t>
  </si>
  <si>
    <t xml:space="preserve">Отчет о среднемесячном объеме сделок с ценными бумагами в фондовой секции СПВБ с 01.06.2012 по 30.11.2012</t>
  </si>
  <si>
    <t xml:space="preserve">Отчет о среднемесячном объеме сделок с ценными бумагами в фондовой секции СПВБ с 01.07.2012 по 31.12.2012</t>
  </si>
  <si>
    <t xml:space="preserve">Отчет о среднемесячном объеме сделок с ценными бумагами в фондовой секции СПВБ с 01.08.2012 по 31.01.2013</t>
  </si>
  <si>
    <t xml:space="preserve">Отчет о среднемесячном объеме сделок с ценными бумагами в фондовой секции СПВБ с 01.09.2012 по 28.02.2013</t>
  </si>
  <si>
    <t xml:space="preserve">Отчет о среднемесячном объеме сделок с ценными бумагами в фондовой секции СПВБ с 01.10.2012 по 31.03.2013</t>
  </si>
  <si>
    <t xml:space="preserve">Отчет о среднемесячном объеме сделок с ценными бумагами в фондовой секции СПВБ с 01.11.2012 по 30.04.2013</t>
  </si>
  <si>
    <t xml:space="preserve">Отчет о среднемесячном объеме сделок с ценными бумагами в фондовой секции СПВБ с 01.12.2012 по 31.05.2013</t>
  </si>
  <si>
    <t xml:space="preserve">Отчет о среднемесячном объеме сделок с ценными бумагами в фондовой секции СПВБ с 01.01.2013 по 30.06.2013</t>
  </si>
  <si>
    <t xml:space="preserve">Отчет о среднемесячном объеме сделок с ценными бумагами в фондовой секции СПВБ с 01.02.2013 по 31.07.2013</t>
  </si>
  <si>
    <t xml:space="preserve">Отчет о среднемесячном объеме сделок с ценными бумагами в фондовой секции СПВБ с 01.03.2013 по 31.08.2013</t>
  </si>
  <si>
    <t xml:space="preserve">Отчет о среднемесячном объеме сделок с ценными бумагами в фондовой секции СПВБ с 01.04.2013 по 30.09.2013</t>
  </si>
  <si>
    <t xml:space="preserve">Отчет о среднемесячном объеме сделок с ценными бумагами в фондовой секции СПВБ с 01.05.2013 по 31.10.2013</t>
  </si>
  <si>
    <t xml:space="preserve">Отчет о среднемесячном объеме сделок с ценными бумагами в фондовой секции СПВБ с 01.06.2013 по 30.11.2013</t>
  </si>
  <si>
    <t xml:space="preserve">Отчет о среднемесячном объеме сделок с ценными бумагами в фондовой секции СПВБ с 01.07.2013 по 31.12.2013</t>
  </si>
  <si>
    <t xml:space="preserve">Отчет о среднемесячном объеме сделок с ценными бумагами в фондовой секции СПВБ с 01.08.2013 по 31.01.2014</t>
  </si>
  <si>
    <t xml:space="preserve">Отчет о среднемесячном объеме сделок с ценными бумагами в фондовой секции СПВБ с 01.09.2013 по 28.02.2014</t>
  </si>
  <si>
    <t xml:space="preserve">Отчет о среднемесячном объеме сделок с ценными бумагами в фондовой секции СПВБ с 01.10.2013 по 31.03.2014</t>
  </si>
  <si>
    <t xml:space="preserve">Отчет о среднемесячном объеме сделок с ценными бумагами в фондовой секции СПВБ с 01.11.2013 по 30.04.2014</t>
  </si>
  <si>
    <t xml:space="preserve">Отчет о среднемесячном объеме сделок с ценными бумагами в фондовой секции СПВБ с 01.12.2013 по 31.05.2014</t>
  </si>
  <si>
    <t xml:space="preserve">Отчет о среднемесячном объеме сделок с ценными бумагами в фондовой секции СПВБ с 01.01.2014 по 30.06.2014</t>
  </si>
  <si>
    <t xml:space="preserve">Отчет о среднемесячном объеме сделок с ценными бумагами в фондовой секции СПВБ с 01.02.2014 по 31.07.2014</t>
  </si>
  <si>
    <t xml:space="preserve">Отчет о среднемесячном объеме сделок с ценными бумагами в фондовой секции СПВБ с 01.03.2014 по 31.08.2014</t>
  </si>
  <si>
    <t xml:space="preserve">Отчет о среднемесячном объеме сделок с ценными бумагами в фондовой секции СПВБ с 01.04.2014 по 30.09.2014</t>
  </si>
  <si>
    <t xml:space="preserve">Отчет о среднемесячном объеме сделок с ценными бумагами в фондовой секции СПВБ с 01.05.2014 по 31.10.2014</t>
  </si>
  <si>
    <t xml:space="preserve">Отчет о среднемесячном объеме сделок с ценными бумагами в фондовой секции СПВБ с 01.06.2014 по 30.11.2014</t>
  </si>
  <si>
    <t xml:space="preserve">Отчет о среднемесячном объеме сделок с ценными бумагами в фондовой секции СПВБ с 01.07.2014 по 31.12.2014</t>
  </si>
  <si>
    <t xml:space="preserve">Отчет о среднемесячном объеме сделок с ценными бумагами в фондовой секции СПВБ с 01.08.2014 по 31.01.2015</t>
  </si>
  <si>
    <t xml:space="preserve">Отчет о среднемесячном объеме сделок с ценными бумагами в фондовой секции СПВБ с 01.09.2014 по 28.02.2015</t>
  </si>
  <si>
    <t xml:space="preserve">Отчет о среднемесячном объеме сделок с ценными бумагами в фондовой секции СПВБ с 01.10.2014 по 31.03.2015</t>
  </si>
  <si>
    <t xml:space="preserve">Отчет о среднемесячном объеме сделок с ценными бумагами в фондовой секции СПВБ с 01.11.2014 по 30.04.2015</t>
  </si>
  <si>
    <t xml:space="preserve">Отчет о среднемесячном объеме сделок с ценными бумагами в фондовой секции СПВБ с 01.12.2014 по 31.05.2015</t>
  </si>
  <si>
    <t xml:space="preserve">Отчет о среднемесячном объеме сделок с ценными бумагами в фондовой секции СПВБ с 01.01.2015 по 30.06.2015</t>
  </si>
  <si>
    <t xml:space="preserve">116,83</t>
  </si>
  <si>
    <t xml:space="preserve">Отчет о среднемесячном объеме сделок с ценными бумагами в фондовой секции СПВБ с 01.02.2015 по 31.07.2015</t>
  </si>
  <si>
    <t xml:space="preserve">292,34</t>
  </si>
  <si>
    <t xml:space="preserve">Отчет о среднемесячном объеме сделок с ценными бумагами в фондовой секции СПВБ с 01.03.2015 по 31.08.2015</t>
  </si>
  <si>
    <t xml:space="preserve">218,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#,##0.00"/>
    <numFmt numFmtId="167" formatCode="_-* #,##0.00_р_._-;\-* #,##0.00_р_._-;_-* \-??_р_._-;_-@_-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80808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80808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Times New Roman"/>
      <family val="1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10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0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1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1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1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1 2" xfId="24"/>
    <cellStyle name="S11_aver_0106" xfId="25"/>
    <cellStyle name="S11_aver_0107" xfId="26"/>
    <cellStyle name="S11_aver_0108" xfId="27"/>
    <cellStyle name="S11_aver_0109" xfId="28"/>
    <cellStyle name="S11_aver_0110" xfId="29"/>
    <cellStyle name="S11_aver_0111" xfId="30"/>
    <cellStyle name="S11_aver_0112" xfId="31"/>
    <cellStyle name="S11_aver_0206" xfId="32"/>
    <cellStyle name="S11_aver_0207" xfId="33"/>
    <cellStyle name="S11_aver_0208" xfId="34"/>
    <cellStyle name="S11_aver_0209" xfId="35"/>
    <cellStyle name="S11_aver_0210" xfId="36"/>
    <cellStyle name="S11_aver_0211" xfId="37"/>
    <cellStyle name="S11_aver_0212" xfId="38"/>
    <cellStyle name="S11_aver_0306" xfId="39"/>
    <cellStyle name="S11_aver_0307" xfId="40"/>
    <cellStyle name="S11_aver_0308" xfId="41"/>
    <cellStyle name="S11_aver_0309" xfId="42"/>
    <cellStyle name="S11_aver_0310" xfId="43"/>
    <cellStyle name="S11_aver_0311" xfId="44"/>
    <cellStyle name="S11_aver_0312" xfId="45"/>
    <cellStyle name="S11_aver_0406" xfId="46"/>
    <cellStyle name="S11_aver_0407" xfId="47"/>
    <cellStyle name="S11_aver_0408" xfId="48"/>
    <cellStyle name="S11_aver_0409" xfId="49"/>
    <cellStyle name="S11_aver_0410" xfId="50"/>
    <cellStyle name="S11_aver_0411" xfId="51"/>
    <cellStyle name="S11_aver_0412" xfId="52"/>
    <cellStyle name="S11_aver_0506" xfId="53"/>
    <cellStyle name="S11_aver_0507" xfId="54"/>
    <cellStyle name="S11_aver_0508" xfId="55"/>
    <cellStyle name="S11_aver_0509" xfId="56"/>
    <cellStyle name="S11_aver_0510" xfId="57"/>
    <cellStyle name="S11_aver_0511" xfId="58"/>
    <cellStyle name="S11_aver_0512" xfId="59"/>
    <cellStyle name="S11_aver_0606" xfId="60"/>
    <cellStyle name="S11_aver_0607" xfId="61"/>
    <cellStyle name="S11_aver_0608" xfId="62"/>
    <cellStyle name="S11_aver_0609" xfId="63"/>
    <cellStyle name="S11_aver_0610" xfId="64"/>
    <cellStyle name="S11_aver_0611" xfId="65"/>
    <cellStyle name="S11_aver_0706" xfId="66"/>
    <cellStyle name="S11_aver_0707" xfId="67"/>
    <cellStyle name="S11_aver_0708" xfId="68"/>
    <cellStyle name="S11_aver_0709" xfId="69"/>
    <cellStyle name="S11_aver_0710" xfId="70"/>
    <cellStyle name="S11_aver_0711" xfId="71"/>
    <cellStyle name="S11_aver_0806" xfId="72"/>
    <cellStyle name="S11_aver_0807" xfId="73"/>
    <cellStyle name="S11_aver_0808" xfId="74"/>
    <cellStyle name="S11_aver_0810" xfId="75"/>
    <cellStyle name="S11_aver_0811" xfId="76"/>
    <cellStyle name="S11_aver_0905" xfId="77"/>
    <cellStyle name="S11_aver_0906" xfId="78"/>
    <cellStyle name="S11_aver_0907" xfId="79"/>
    <cellStyle name="S11_aver_0908" xfId="80"/>
    <cellStyle name="S11_aver_0909" xfId="81"/>
    <cellStyle name="S11_aver_09101" xfId="82"/>
    <cellStyle name="S11_aver_09111" xfId="83"/>
    <cellStyle name="S11_aver_1005" xfId="84"/>
    <cellStyle name="S11_aver_1006" xfId="85"/>
    <cellStyle name="S11_aver_1007" xfId="86"/>
    <cellStyle name="S11_aver_1008" xfId="87"/>
    <cellStyle name="S11_aver_1009" xfId="88"/>
    <cellStyle name="S11_aver_1010" xfId="89"/>
    <cellStyle name="S11_aver_1011" xfId="90"/>
    <cellStyle name="S11_aver_1105" xfId="91"/>
    <cellStyle name="S11_aver_1106" xfId="92"/>
    <cellStyle name="S11_aver_1107" xfId="93"/>
    <cellStyle name="S11_aver_1108" xfId="94"/>
    <cellStyle name="S11_aver_1109" xfId="95"/>
    <cellStyle name="S11_aver_1110" xfId="96"/>
    <cellStyle name="S11_aver_1111" xfId="97"/>
    <cellStyle name="S11_aver_1205" xfId="98"/>
    <cellStyle name="S11_aver_1206" xfId="99"/>
    <cellStyle name="S11_aver_1207" xfId="100"/>
    <cellStyle name="S11_aver_1208" xfId="101"/>
    <cellStyle name="S11_aver_1209" xfId="102"/>
    <cellStyle name="S11_aver_1210" xfId="103"/>
    <cellStyle name="S11_aver_1211" xfId="104"/>
    <cellStyle name="S11_Лист1" xfId="105"/>
    <cellStyle name="S12" xfId="106"/>
    <cellStyle name="S13" xfId="107"/>
    <cellStyle name="S2" xfId="108"/>
    <cellStyle name="S3" xfId="109"/>
    <cellStyle name="S4" xfId="110"/>
    <cellStyle name="S4 2" xfId="111"/>
    <cellStyle name="S5" xfId="112"/>
    <cellStyle name="S5 2" xfId="113"/>
    <cellStyle name="S6" xfId="114"/>
    <cellStyle name="S6 2" xfId="115"/>
    <cellStyle name="S7" xfId="116"/>
    <cellStyle name="S7 2" xfId="117"/>
    <cellStyle name="S7 3" xfId="118"/>
    <cellStyle name="S8" xfId="119"/>
    <cellStyle name="S8 2" xfId="120"/>
    <cellStyle name="S8 3" xfId="121"/>
    <cellStyle name="S9" xfId="122"/>
    <cellStyle name="S9 2" xfId="123"/>
    <cellStyle name="Обычный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9800</xdr:colOff>
      <xdr:row>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230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1</xdr:col>
      <xdr:colOff>19800</xdr:colOff>
      <xdr:row>0</xdr:row>
      <xdr:rowOff>22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9000"/>
          <a:ext cx="2307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9800</xdr:colOff>
      <xdr:row>0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9720"/>
          <a:ext cx="230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9720</xdr:colOff>
      <xdr:row>2</xdr:row>
      <xdr:rowOff>36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19080"/>
          <a:ext cx="230760" cy="2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1840</xdr:colOff>
      <xdr:row>0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31840</xdr:colOff>
      <xdr:row>2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23184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0.85"/>
    <col collapsed="false" customWidth="true" hidden="false" outlineLevel="0" max="4" min="4" style="1" width="3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14.85"/>
    <col collapsed="false" customWidth="true" hidden="false" outlineLevel="0" max="10" min="10" style="1" width="17.7"/>
    <col collapsed="false" customWidth="true" hidden="false" outlineLevel="0" max="11" min="11" style="1" width="5.85"/>
    <col collapsed="false" customWidth="true" hidden="false" outlineLevel="0" max="12" min="12" style="1" width="2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2"/>
      <c r="B1" s="2"/>
      <c r="C1" s="3"/>
      <c r="D1" s="4" t="s">
        <v>0</v>
      </c>
      <c r="E1" s="4"/>
      <c r="F1" s="4"/>
      <c r="G1" s="3"/>
      <c r="H1" s="3"/>
      <c r="I1" s="3"/>
      <c r="J1" s="3"/>
      <c r="K1" s="3"/>
      <c r="L1" s="5"/>
      <c r="M1" s="5"/>
    </row>
    <row r="2" customFormat="false" ht="12.75" hidden="false" customHeight="true" outlineLevel="0" collapsed="false">
      <c r="A2" s="2"/>
      <c r="B2" s="2"/>
      <c r="C2" s="3"/>
      <c r="D2" s="4"/>
      <c r="E2" s="4"/>
      <c r="F2" s="4"/>
      <c r="G2" s="3"/>
      <c r="H2" s="3"/>
      <c r="I2" s="3"/>
      <c r="J2" s="3"/>
      <c r="K2" s="3"/>
      <c r="L2" s="3"/>
      <c r="M2" s="3"/>
    </row>
    <row r="3" customFormat="false" ht="48.7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true" outlineLevel="0" collapsed="false">
      <c r="A4" s="3"/>
      <c r="B4" s="7" t="s">
        <v>2</v>
      </c>
      <c r="C4" s="7"/>
      <c r="D4" s="7"/>
      <c r="E4" s="7" t="s">
        <v>3</v>
      </c>
      <c r="F4" s="7" t="s">
        <v>4</v>
      </c>
      <c r="G4" s="7"/>
      <c r="H4" s="7" t="s">
        <v>5</v>
      </c>
      <c r="I4" s="7"/>
      <c r="J4" s="8" t="s">
        <v>6</v>
      </c>
      <c r="K4" s="9" t="s">
        <v>7</v>
      </c>
      <c r="L4" s="9"/>
      <c r="M4" s="9"/>
    </row>
    <row r="5" customFormat="false" ht="2.8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25" hidden="false" customHeight="true" outlineLevel="0" collapsed="false">
      <c r="A6" s="3"/>
      <c r="B6" s="11" t="s">
        <v>8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</row>
    <row r="7" customFormat="false" ht="2.8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true" outlineLevel="0" collapsed="false">
      <c r="A8" s="3"/>
      <c r="B8" s="7" t="n">
        <v>1</v>
      </c>
      <c r="C8" s="7"/>
      <c r="D8" s="7"/>
      <c r="E8" s="13" t="s">
        <v>9</v>
      </c>
      <c r="F8" s="14" t="s">
        <v>10</v>
      </c>
      <c r="G8" s="14"/>
      <c r="H8" s="15" t="s">
        <v>11</v>
      </c>
      <c r="I8" s="15"/>
      <c r="J8" s="16" t="s">
        <v>12</v>
      </c>
      <c r="K8" s="14" t="s">
        <v>13</v>
      </c>
      <c r="L8" s="14"/>
      <c r="M8" s="14"/>
    </row>
    <row r="9" customFormat="false" ht="14.25" hidden="false" customHeight="true" outlineLevel="0" collapsed="false">
      <c r="A9" s="3"/>
      <c r="B9" s="7" t="n">
        <v>2</v>
      </c>
      <c r="C9" s="7"/>
      <c r="D9" s="7"/>
      <c r="E9" s="13" t="s">
        <v>14</v>
      </c>
      <c r="F9" s="14" t="s">
        <v>15</v>
      </c>
      <c r="G9" s="14"/>
      <c r="H9" s="15" t="s">
        <v>12</v>
      </c>
      <c r="I9" s="15"/>
      <c r="J9" s="16" t="s">
        <v>12</v>
      </c>
      <c r="K9" s="14" t="s">
        <v>15</v>
      </c>
      <c r="L9" s="14"/>
      <c r="M9" s="14"/>
    </row>
    <row r="10" customFormat="false" ht="14.25" hidden="false" customHeight="true" outlineLevel="0" collapsed="false">
      <c r="A10" s="3"/>
      <c r="B10" s="7" t="n">
        <v>3</v>
      </c>
      <c r="C10" s="7"/>
      <c r="D10" s="7"/>
      <c r="E10" s="13" t="s">
        <v>16</v>
      </c>
      <c r="F10" s="14" t="s">
        <v>17</v>
      </c>
      <c r="G10" s="14"/>
      <c r="H10" s="15" t="s">
        <v>18</v>
      </c>
      <c r="I10" s="15"/>
      <c r="J10" s="16" t="s">
        <v>12</v>
      </c>
      <c r="K10" s="14" t="s">
        <v>19</v>
      </c>
      <c r="L10" s="14"/>
      <c r="M10" s="14"/>
    </row>
    <row r="11" customFormat="false" ht="14.25" hidden="false" customHeight="true" outlineLevel="0" collapsed="false">
      <c r="A11" s="3"/>
      <c r="B11" s="7" t="n">
        <v>4</v>
      </c>
      <c r="C11" s="7"/>
      <c r="D11" s="7"/>
      <c r="E11" s="13" t="s">
        <v>20</v>
      </c>
      <c r="F11" s="14" t="s">
        <v>21</v>
      </c>
      <c r="G11" s="14"/>
      <c r="H11" s="15" t="s">
        <v>22</v>
      </c>
      <c r="I11" s="15"/>
      <c r="J11" s="16" t="s">
        <v>12</v>
      </c>
      <c r="K11" s="14" t="s">
        <v>23</v>
      </c>
      <c r="L11" s="14"/>
      <c r="M11" s="14"/>
    </row>
    <row r="12" customFormat="false" ht="14.25" hidden="false" customHeight="true" outlineLevel="0" collapsed="false">
      <c r="A12" s="3"/>
      <c r="B12" s="7" t="n">
        <v>5</v>
      </c>
      <c r="C12" s="7"/>
      <c r="D12" s="7"/>
      <c r="E12" s="13" t="s">
        <v>24</v>
      </c>
      <c r="F12" s="14" t="s">
        <v>25</v>
      </c>
      <c r="G12" s="14"/>
      <c r="H12" s="15" t="s">
        <v>26</v>
      </c>
      <c r="I12" s="15"/>
      <c r="J12" s="16" t="s">
        <v>12</v>
      </c>
      <c r="K12" s="14" t="s">
        <v>27</v>
      </c>
      <c r="L12" s="14"/>
      <c r="M12" s="14"/>
    </row>
    <row r="13" customFormat="false" ht="14.25" hidden="false" customHeight="true" outlineLevel="0" collapsed="false">
      <c r="A13" s="3"/>
      <c r="B13" s="7" t="n">
        <v>6</v>
      </c>
      <c r="C13" s="7"/>
      <c r="D13" s="7"/>
      <c r="E13" s="13" t="s">
        <v>28</v>
      </c>
      <c r="F13" s="14" t="s">
        <v>29</v>
      </c>
      <c r="G13" s="14"/>
      <c r="H13" s="15" t="s">
        <v>30</v>
      </c>
      <c r="I13" s="15"/>
      <c r="J13" s="16" t="s">
        <v>12</v>
      </c>
      <c r="K13" s="14" t="s">
        <v>31</v>
      </c>
      <c r="L13" s="14"/>
      <c r="M13" s="14"/>
    </row>
    <row r="14" customFormat="false" ht="14.25" hidden="false" customHeight="true" outlineLevel="0" collapsed="false">
      <c r="A14" s="3"/>
      <c r="B14" s="7" t="n">
        <v>7</v>
      </c>
      <c r="C14" s="7"/>
      <c r="D14" s="7"/>
      <c r="E14" s="13" t="s">
        <v>32</v>
      </c>
      <c r="F14" s="14" t="s">
        <v>33</v>
      </c>
      <c r="G14" s="14"/>
      <c r="H14" s="15" t="s">
        <v>34</v>
      </c>
      <c r="I14" s="15"/>
      <c r="J14" s="16" t="s">
        <v>12</v>
      </c>
      <c r="K14" s="14" t="s">
        <v>35</v>
      </c>
      <c r="L14" s="14"/>
      <c r="M14" s="14"/>
    </row>
    <row r="15" customFormat="false" ht="14.25" hidden="false" customHeight="true" outlineLevel="0" collapsed="false">
      <c r="A15" s="3"/>
      <c r="B15" s="7" t="n">
        <v>8</v>
      </c>
      <c r="C15" s="7"/>
      <c r="D15" s="7"/>
      <c r="E15" s="13" t="s">
        <v>36</v>
      </c>
      <c r="F15" s="14" t="s">
        <v>37</v>
      </c>
      <c r="G15" s="14"/>
      <c r="H15" s="15" t="s">
        <v>38</v>
      </c>
      <c r="I15" s="15"/>
      <c r="J15" s="16" t="s">
        <v>12</v>
      </c>
      <c r="K15" s="14" t="s">
        <v>39</v>
      </c>
      <c r="L15" s="14"/>
      <c r="M15" s="14"/>
    </row>
    <row r="16" customFormat="false" ht="14.25" hidden="false" customHeight="true" outlineLevel="0" collapsed="false">
      <c r="A16" s="3"/>
      <c r="B16" s="7" t="n">
        <v>9</v>
      </c>
      <c r="C16" s="7"/>
      <c r="D16" s="7"/>
      <c r="E16" s="13" t="s">
        <v>40</v>
      </c>
      <c r="F16" s="14" t="s">
        <v>41</v>
      </c>
      <c r="G16" s="14"/>
      <c r="H16" s="15" t="s">
        <v>42</v>
      </c>
      <c r="I16" s="15"/>
      <c r="J16" s="16" t="s">
        <v>12</v>
      </c>
      <c r="K16" s="14" t="s">
        <v>43</v>
      </c>
      <c r="L16" s="14"/>
      <c r="M16" s="14"/>
    </row>
    <row r="17" customFormat="false" ht="14.25" hidden="false" customHeight="true" outlineLevel="0" collapsed="false">
      <c r="A17" s="3"/>
      <c r="B17" s="7" t="n">
        <v>10</v>
      </c>
      <c r="C17" s="7"/>
      <c r="D17" s="7"/>
      <c r="E17" s="13" t="s">
        <v>44</v>
      </c>
      <c r="F17" s="14" t="s">
        <v>45</v>
      </c>
      <c r="G17" s="14"/>
      <c r="H17" s="15" t="s">
        <v>46</v>
      </c>
      <c r="I17" s="15"/>
      <c r="J17" s="16" t="s">
        <v>12</v>
      </c>
      <c r="K17" s="14" t="s">
        <v>47</v>
      </c>
      <c r="L17" s="14"/>
      <c r="M17" s="14"/>
    </row>
    <row r="18" customFormat="false" ht="14.25" hidden="false" customHeight="true" outlineLevel="0" collapsed="false">
      <c r="A18" s="3"/>
      <c r="B18" s="7" t="n">
        <v>11</v>
      </c>
      <c r="C18" s="7"/>
      <c r="D18" s="7"/>
      <c r="E18" s="13" t="s">
        <v>48</v>
      </c>
      <c r="F18" s="14" t="s">
        <v>49</v>
      </c>
      <c r="G18" s="14"/>
      <c r="H18" s="15" t="s">
        <v>50</v>
      </c>
      <c r="I18" s="15"/>
      <c r="J18" s="16" t="s">
        <v>12</v>
      </c>
      <c r="K18" s="14" t="s">
        <v>51</v>
      </c>
      <c r="L18" s="14"/>
      <c r="M18" s="14"/>
    </row>
    <row r="19" customFormat="false" ht="14.25" hidden="false" customHeight="true" outlineLevel="0" collapsed="false">
      <c r="A19" s="3"/>
      <c r="B19" s="7" t="n">
        <v>12</v>
      </c>
      <c r="C19" s="7"/>
      <c r="D19" s="7"/>
      <c r="E19" s="13" t="s">
        <v>52</v>
      </c>
      <c r="F19" s="14" t="s">
        <v>53</v>
      </c>
      <c r="G19" s="14"/>
      <c r="H19" s="15" t="s">
        <v>54</v>
      </c>
      <c r="I19" s="15"/>
      <c r="J19" s="16" t="s">
        <v>12</v>
      </c>
      <c r="K19" s="14" t="s">
        <v>55</v>
      </c>
      <c r="L19" s="14"/>
      <c r="M19" s="14"/>
    </row>
    <row r="20" customFormat="false" ht="14.25" hidden="false" customHeight="true" outlineLevel="0" collapsed="false">
      <c r="A20" s="3"/>
      <c r="B20" s="17" t="s">
        <v>56</v>
      </c>
      <c r="C20" s="17"/>
      <c r="D20" s="17"/>
      <c r="E20" s="17"/>
      <c r="F20" s="15" t="s">
        <v>57</v>
      </c>
      <c r="G20" s="15"/>
      <c r="H20" s="15" t="s">
        <v>58</v>
      </c>
      <c r="I20" s="15"/>
      <c r="J20" s="16" t="s">
        <v>12</v>
      </c>
      <c r="K20" s="14" t="s">
        <v>59</v>
      </c>
      <c r="L20" s="14"/>
      <c r="M20" s="14"/>
    </row>
    <row r="21" customFormat="false" ht="2.85" hidden="false" customHeight="true" outlineLevel="0" collapsed="false">
      <c r="A21" s="3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true" outlineLevel="0" collapsed="false">
      <c r="A22" s="3"/>
      <c r="B22" s="11" t="s">
        <v>60</v>
      </c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2"/>
    </row>
    <row r="23" customFormat="false" ht="2.85" hidden="false" customHeight="true" outlineLevel="0" collapsed="false">
      <c r="A23" s="3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true" outlineLevel="0" collapsed="false">
      <c r="A24" s="3"/>
      <c r="B24" s="7" t="n">
        <v>13</v>
      </c>
      <c r="C24" s="7"/>
      <c r="D24" s="7"/>
      <c r="E24" s="13" t="s">
        <v>61</v>
      </c>
      <c r="F24" s="14" t="s">
        <v>62</v>
      </c>
      <c r="G24" s="14"/>
      <c r="H24" s="15" t="s">
        <v>63</v>
      </c>
      <c r="I24" s="15"/>
      <c r="J24" s="16" t="s">
        <v>12</v>
      </c>
      <c r="K24" s="14" t="s">
        <v>64</v>
      </c>
      <c r="L24" s="14"/>
      <c r="M24" s="14"/>
    </row>
    <row r="25" customFormat="false" ht="14.25" hidden="false" customHeight="true" outlineLevel="0" collapsed="false">
      <c r="A25" s="3"/>
      <c r="B25" s="7" t="n">
        <v>14</v>
      </c>
      <c r="C25" s="7"/>
      <c r="D25" s="7"/>
      <c r="E25" s="18" t="s">
        <v>65</v>
      </c>
      <c r="F25" s="14" t="s">
        <v>66</v>
      </c>
      <c r="G25" s="14"/>
      <c r="H25" s="15" t="s">
        <v>67</v>
      </c>
      <c r="I25" s="15"/>
      <c r="J25" s="19" t="s">
        <v>12</v>
      </c>
      <c r="K25" s="14" t="s">
        <v>68</v>
      </c>
      <c r="L25" s="14"/>
      <c r="M25" s="14"/>
    </row>
    <row r="26" customFormat="false" ht="14.25" hidden="false" customHeight="true" outlineLevel="0" collapsed="false">
      <c r="A26" s="3"/>
      <c r="B26" s="7" t="n">
        <v>15</v>
      </c>
      <c r="C26" s="7"/>
      <c r="D26" s="7"/>
      <c r="E26" s="13" t="s">
        <v>69</v>
      </c>
      <c r="F26" s="14" t="s">
        <v>70</v>
      </c>
      <c r="G26" s="14"/>
      <c r="H26" s="15" t="s">
        <v>71</v>
      </c>
      <c r="I26" s="15"/>
      <c r="J26" s="16" t="s">
        <v>12</v>
      </c>
      <c r="K26" s="14" t="s">
        <v>72</v>
      </c>
      <c r="L26" s="14"/>
      <c r="M26" s="14"/>
    </row>
    <row r="27" customFormat="false" ht="14.25" hidden="false" customHeight="true" outlineLevel="0" collapsed="false">
      <c r="A27" s="3"/>
      <c r="B27" s="7" t="n">
        <v>16</v>
      </c>
      <c r="C27" s="7"/>
      <c r="D27" s="7"/>
      <c r="E27" s="18" t="s">
        <v>73</v>
      </c>
      <c r="F27" s="14" t="s">
        <v>74</v>
      </c>
      <c r="G27" s="14"/>
      <c r="H27" s="15" t="s">
        <v>75</v>
      </c>
      <c r="I27" s="15"/>
      <c r="J27" s="16" t="s">
        <v>12</v>
      </c>
      <c r="K27" s="14" t="s">
        <v>76</v>
      </c>
      <c r="L27" s="14"/>
      <c r="M27" s="14"/>
    </row>
    <row r="28" customFormat="false" ht="14.25" hidden="false" customHeight="true" outlineLevel="0" collapsed="false">
      <c r="A28" s="3"/>
      <c r="B28" s="17" t="s">
        <v>56</v>
      </c>
      <c r="C28" s="17"/>
      <c r="D28" s="17"/>
      <c r="E28" s="17"/>
      <c r="F28" s="15" t="s">
        <v>77</v>
      </c>
      <c r="G28" s="15"/>
      <c r="H28" s="15" t="s">
        <v>78</v>
      </c>
      <c r="I28" s="15"/>
      <c r="J28" s="16" t="s">
        <v>12</v>
      </c>
      <c r="K28" s="14" t="s">
        <v>79</v>
      </c>
      <c r="L28" s="14"/>
      <c r="M28" s="14"/>
    </row>
    <row r="29" customFormat="false" ht="2.85" hidden="false" customHeight="true" outlineLevel="0" collapsed="false">
      <c r="A29" s="3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true" outlineLevel="0" collapsed="false">
      <c r="A30" s="3"/>
      <c r="B30" s="11" t="s">
        <v>80</v>
      </c>
      <c r="C30" s="11"/>
      <c r="D30" s="11"/>
      <c r="E30" s="11"/>
      <c r="F30" s="11"/>
      <c r="G30" s="11"/>
      <c r="H30" s="11"/>
      <c r="I30" s="12"/>
      <c r="J30" s="12"/>
      <c r="K30" s="12"/>
      <c r="L30" s="12"/>
      <c r="M30" s="12"/>
    </row>
    <row r="31" customFormat="false" ht="2.85" hidden="false" customHeight="true" outlineLevel="0" collapsed="false">
      <c r="A31" s="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4.25" hidden="false" customHeight="true" outlineLevel="0" collapsed="false">
      <c r="A32" s="3"/>
      <c r="B32" s="7" t="n">
        <v>17</v>
      </c>
      <c r="C32" s="7"/>
      <c r="D32" s="7"/>
      <c r="E32" s="13" t="s">
        <v>81</v>
      </c>
      <c r="F32" s="14" t="s">
        <v>82</v>
      </c>
      <c r="G32" s="14"/>
      <c r="H32" s="15" t="s">
        <v>83</v>
      </c>
      <c r="I32" s="15"/>
      <c r="J32" s="16" t="s">
        <v>12</v>
      </c>
      <c r="K32" s="14" t="s">
        <v>84</v>
      </c>
      <c r="L32" s="14"/>
      <c r="M32" s="14"/>
    </row>
    <row r="33" customFormat="false" ht="14.25" hidden="false" customHeight="true" outlineLevel="0" collapsed="false">
      <c r="A33" s="3"/>
      <c r="B33" s="7" t="n">
        <v>18</v>
      </c>
      <c r="C33" s="7"/>
      <c r="D33" s="7"/>
      <c r="E33" s="13" t="s">
        <v>85</v>
      </c>
      <c r="F33" s="14" t="s">
        <v>86</v>
      </c>
      <c r="G33" s="14"/>
      <c r="H33" s="15" t="s">
        <v>12</v>
      </c>
      <c r="I33" s="15"/>
      <c r="J33" s="16" t="s">
        <v>12</v>
      </c>
      <c r="K33" s="14" t="s">
        <v>86</v>
      </c>
      <c r="L33" s="14"/>
      <c r="M33" s="14"/>
    </row>
    <row r="34" customFormat="false" ht="14.25" hidden="false" customHeight="true" outlineLevel="0" collapsed="false">
      <c r="A34" s="3"/>
      <c r="B34" s="7" t="n">
        <v>19</v>
      </c>
      <c r="C34" s="7"/>
      <c r="D34" s="7"/>
      <c r="E34" s="13" t="s">
        <v>87</v>
      </c>
      <c r="F34" s="14" t="s">
        <v>88</v>
      </c>
      <c r="G34" s="14"/>
      <c r="H34" s="15" t="s">
        <v>89</v>
      </c>
      <c r="I34" s="15"/>
      <c r="J34" s="16" t="s">
        <v>12</v>
      </c>
      <c r="K34" s="14" t="s">
        <v>90</v>
      </c>
      <c r="L34" s="14"/>
      <c r="M34" s="14"/>
    </row>
    <row r="35" customFormat="false" ht="14.25" hidden="false" customHeight="true" outlineLevel="0" collapsed="false">
      <c r="A35" s="3"/>
      <c r="B35" s="7" t="n">
        <v>20</v>
      </c>
      <c r="C35" s="7"/>
      <c r="D35" s="7"/>
      <c r="E35" s="13" t="s">
        <v>91</v>
      </c>
      <c r="F35" s="14" t="s">
        <v>92</v>
      </c>
      <c r="G35" s="14"/>
      <c r="H35" s="15" t="s">
        <v>93</v>
      </c>
      <c r="I35" s="15"/>
      <c r="J35" s="16" t="s">
        <v>12</v>
      </c>
      <c r="K35" s="14" t="s">
        <v>94</v>
      </c>
      <c r="L35" s="14"/>
      <c r="M35" s="14"/>
    </row>
    <row r="36" customFormat="false" ht="14.25" hidden="false" customHeight="true" outlineLevel="0" collapsed="false">
      <c r="A36" s="3"/>
      <c r="B36" s="7" t="n">
        <v>21</v>
      </c>
      <c r="C36" s="7"/>
      <c r="D36" s="7"/>
      <c r="E36" s="13" t="s">
        <v>95</v>
      </c>
      <c r="F36" s="14" t="s">
        <v>96</v>
      </c>
      <c r="G36" s="14"/>
      <c r="H36" s="15" t="s">
        <v>97</v>
      </c>
      <c r="I36" s="15"/>
      <c r="J36" s="16" t="s">
        <v>12</v>
      </c>
      <c r="K36" s="14" t="s">
        <v>98</v>
      </c>
      <c r="L36" s="14"/>
      <c r="M36" s="14"/>
    </row>
    <row r="37" customFormat="false" ht="14.25" hidden="false" customHeight="true" outlineLevel="0" collapsed="false">
      <c r="A37" s="3"/>
      <c r="B37" s="7" t="n">
        <v>22</v>
      </c>
      <c r="C37" s="7"/>
      <c r="D37" s="7"/>
      <c r="E37" s="13" t="s">
        <v>99</v>
      </c>
      <c r="F37" s="14" t="s">
        <v>100</v>
      </c>
      <c r="G37" s="14"/>
      <c r="H37" s="15" t="s">
        <v>101</v>
      </c>
      <c r="I37" s="15"/>
      <c r="J37" s="16" t="s">
        <v>12</v>
      </c>
      <c r="K37" s="14" t="s">
        <v>102</v>
      </c>
      <c r="L37" s="14"/>
      <c r="M37" s="14"/>
    </row>
    <row r="38" customFormat="false" ht="14.25" hidden="false" customHeight="true" outlineLevel="0" collapsed="false">
      <c r="A38" s="3"/>
      <c r="B38" s="7" t="n">
        <v>23</v>
      </c>
      <c r="C38" s="7"/>
      <c r="D38" s="7"/>
      <c r="E38" s="13" t="s">
        <v>103</v>
      </c>
      <c r="F38" s="14" t="s">
        <v>104</v>
      </c>
      <c r="G38" s="14"/>
      <c r="H38" s="15" t="s">
        <v>105</v>
      </c>
      <c r="I38" s="15"/>
      <c r="J38" s="16" t="s">
        <v>12</v>
      </c>
      <c r="K38" s="14" t="s">
        <v>106</v>
      </c>
      <c r="L38" s="14"/>
      <c r="M38" s="14"/>
    </row>
    <row r="39" customFormat="false" ht="14.25" hidden="false" customHeight="true" outlineLevel="0" collapsed="false">
      <c r="A39" s="3"/>
      <c r="B39" s="7" t="n">
        <v>24</v>
      </c>
      <c r="C39" s="7"/>
      <c r="D39" s="7"/>
      <c r="E39" s="13" t="s">
        <v>107</v>
      </c>
      <c r="F39" s="14" t="s">
        <v>108</v>
      </c>
      <c r="G39" s="14"/>
      <c r="H39" s="15" t="s">
        <v>12</v>
      </c>
      <c r="I39" s="15"/>
      <c r="J39" s="16" t="s">
        <v>12</v>
      </c>
      <c r="K39" s="14" t="s">
        <v>108</v>
      </c>
      <c r="L39" s="14"/>
      <c r="M39" s="14"/>
    </row>
    <row r="40" customFormat="false" ht="14.25" hidden="false" customHeight="true" outlineLevel="0" collapsed="false">
      <c r="A40" s="3"/>
      <c r="B40" s="7" t="n">
        <v>25</v>
      </c>
      <c r="C40" s="7"/>
      <c r="D40" s="7"/>
      <c r="E40" s="13" t="s">
        <v>109</v>
      </c>
      <c r="F40" s="14" t="s">
        <v>110</v>
      </c>
      <c r="G40" s="14"/>
      <c r="H40" s="15" t="s">
        <v>12</v>
      </c>
      <c r="I40" s="15"/>
      <c r="J40" s="16" t="s">
        <v>12</v>
      </c>
      <c r="K40" s="14" t="s">
        <v>110</v>
      </c>
      <c r="L40" s="14"/>
      <c r="M40" s="14"/>
    </row>
    <row r="41" customFormat="false" ht="14.25" hidden="false" customHeight="true" outlineLevel="0" collapsed="false">
      <c r="A41" s="3"/>
      <c r="B41" s="7" t="n">
        <v>26</v>
      </c>
      <c r="C41" s="7"/>
      <c r="D41" s="7"/>
      <c r="E41" s="13" t="s">
        <v>111</v>
      </c>
      <c r="F41" s="14" t="s">
        <v>112</v>
      </c>
      <c r="G41" s="14"/>
      <c r="H41" s="15" t="s">
        <v>12</v>
      </c>
      <c r="I41" s="15"/>
      <c r="J41" s="16" t="s">
        <v>12</v>
      </c>
      <c r="K41" s="14" t="s">
        <v>112</v>
      </c>
      <c r="L41" s="14"/>
      <c r="M41" s="14"/>
    </row>
    <row r="42" customFormat="false" ht="14.25" hidden="false" customHeight="true" outlineLevel="0" collapsed="false">
      <c r="A42" s="3"/>
      <c r="B42" s="7" t="n">
        <v>27</v>
      </c>
      <c r="C42" s="7"/>
      <c r="D42" s="7"/>
      <c r="E42" s="13" t="s">
        <v>113</v>
      </c>
      <c r="F42" s="14" t="s">
        <v>114</v>
      </c>
      <c r="G42" s="14"/>
      <c r="H42" s="15" t="s">
        <v>12</v>
      </c>
      <c r="I42" s="15"/>
      <c r="J42" s="16" t="s">
        <v>12</v>
      </c>
      <c r="K42" s="14" t="s">
        <v>114</v>
      </c>
      <c r="L42" s="14"/>
      <c r="M42" s="14"/>
    </row>
    <row r="43" customFormat="false" ht="14.25" hidden="false" customHeight="true" outlineLevel="0" collapsed="false">
      <c r="A43" s="3"/>
      <c r="B43" s="7" t="n">
        <v>28</v>
      </c>
      <c r="C43" s="7"/>
      <c r="D43" s="7"/>
      <c r="E43" s="13" t="s">
        <v>115</v>
      </c>
      <c r="F43" s="14" t="s">
        <v>116</v>
      </c>
      <c r="G43" s="14"/>
      <c r="H43" s="15" t="s">
        <v>12</v>
      </c>
      <c r="I43" s="15"/>
      <c r="J43" s="16" t="s">
        <v>12</v>
      </c>
      <c r="K43" s="14" t="s">
        <v>116</v>
      </c>
      <c r="L43" s="14"/>
      <c r="M43" s="14"/>
    </row>
    <row r="44" customFormat="false" ht="14.25" hidden="false" customHeight="true" outlineLevel="0" collapsed="false">
      <c r="A44" s="3"/>
      <c r="B44" s="7" t="n">
        <v>29</v>
      </c>
      <c r="C44" s="7"/>
      <c r="D44" s="7"/>
      <c r="E44" s="18" t="s">
        <v>117</v>
      </c>
      <c r="F44" s="14" t="s">
        <v>118</v>
      </c>
      <c r="G44" s="14"/>
      <c r="H44" s="15" t="s">
        <v>12</v>
      </c>
      <c r="I44" s="15"/>
      <c r="J44" s="19" t="s">
        <v>12</v>
      </c>
      <c r="K44" s="14" t="s">
        <v>118</v>
      </c>
      <c r="L44" s="14"/>
      <c r="M44" s="14"/>
    </row>
    <row r="45" customFormat="false" ht="14.25" hidden="false" customHeight="true" outlineLevel="0" collapsed="false">
      <c r="A45" s="3"/>
      <c r="B45" s="7" t="n">
        <v>30</v>
      </c>
      <c r="C45" s="7"/>
      <c r="D45" s="7"/>
      <c r="E45" s="13" t="s">
        <v>119</v>
      </c>
      <c r="F45" s="14" t="s">
        <v>120</v>
      </c>
      <c r="G45" s="14"/>
      <c r="H45" s="15" t="s">
        <v>12</v>
      </c>
      <c r="I45" s="15"/>
      <c r="J45" s="16" t="s">
        <v>12</v>
      </c>
      <c r="K45" s="14" t="s">
        <v>120</v>
      </c>
      <c r="L45" s="14"/>
      <c r="M45" s="14"/>
    </row>
    <row r="46" customFormat="false" ht="14.25" hidden="false" customHeight="true" outlineLevel="0" collapsed="false">
      <c r="A46" s="3"/>
      <c r="B46" s="17" t="s">
        <v>56</v>
      </c>
      <c r="C46" s="17"/>
      <c r="D46" s="17"/>
      <c r="E46" s="17"/>
      <c r="F46" s="15" t="s">
        <v>121</v>
      </c>
      <c r="G46" s="15"/>
      <c r="H46" s="15" t="s">
        <v>122</v>
      </c>
      <c r="I46" s="15"/>
      <c r="J46" s="16" t="s">
        <v>12</v>
      </c>
      <c r="K46" s="14" t="s">
        <v>123</v>
      </c>
      <c r="L46" s="14"/>
      <c r="M46" s="14"/>
    </row>
    <row r="47" customFormat="false" ht="2.85" hidden="false" customHeight="true" outlineLevel="0" collapsed="false">
      <c r="A47" s="3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4.25" hidden="false" customHeight="true" outlineLevel="0" collapsed="false">
      <c r="A48" s="3"/>
      <c r="B48" s="11" t="s">
        <v>124</v>
      </c>
      <c r="C48" s="11"/>
      <c r="D48" s="11"/>
      <c r="E48" s="11"/>
      <c r="F48" s="11"/>
      <c r="G48" s="11"/>
      <c r="H48" s="11"/>
      <c r="I48" s="12"/>
      <c r="J48" s="12"/>
      <c r="K48" s="12"/>
      <c r="L48" s="12"/>
      <c r="M48" s="12"/>
    </row>
    <row r="49" customFormat="false" ht="2.85" hidden="false" customHeight="true" outlineLevel="0" collapsed="false">
      <c r="A49" s="3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4.25" hidden="false" customHeight="true" outlineLevel="0" collapsed="false">
      <c r="A50" s="3"/>
      <c r="B50" s="7" t="n">
        <v>31</v>
      </c>
      <c r="C50" s="7"/>
      <c r="D50" s="7"/>
      <c r="E50" s="13" t="s">
        <v>125</v>
      </c>
      <c r="F50" s="14" t="s">
        <v>126</v>
      </c>
      <c r="G50" s="14"/>
      <c r="H50" s="15" t="s">
        <v>12</v>
      </c>
      <c r="I50" s="15"/>
      <c r="J50" s="16" t="s">
        <v>12</v>
      </c>
      <c r="K50" s="14" t="s">
        <v>126</v>
      </c>
      <c r="L50" s="14"/>
      <c r="M50" s="14"/>
    </row>
    <row r="51" customFormat="false" ht="14.25" hidden="false" customHeight="true" outlineLevel="0" collapsed="false">
      <c r="A51" s="3"/>
      <c r="B51" s="7" t="n">
        <v>32</v>
      </c>
      <c r="C51" s="7"/>
      <c r="D51" s="7"/>
      <c r="E51" s="13" t="s">
        <v>127</v>
      </c>
      <c r="F51" s="14" t="s">
        <v>128</v>
      </c>
      <c r="G51" s="14"/>
      <c r="H51" s="15" t="s">
        <v>12</v>
      </c>
      <c r="I51" s="15"/>
      <c r="J51" s="16" t="s">
        <v>12</v>
      </c>
      <c r="K51" s="14" t="s">
        <v>128</v>
      </c>
      <c r="L51" s="14"/>
      <c r="M51" s="14"/>
    </row>
    <row r="52" customFormat="false" ht="14.25" hidden="false" customHeight="true" outlineLevel="0" collapsed="false">
      <c r="A52" s="3"/>
      <c r="B52" s="7" t="n">
        <v>33</v>
      </c>
      <c r="C52" s="7"/>
      <c r="D52" s="7"/>
      <c r="E52" s="13" t="s">
        <v>129</v>
      </c>
      <c r="F52" s="14" t="s">
        <v>130</v>
      </c>
      <c r="G52" s="14"/>
      <c r="H52" s="15" t="s">
        <v>12</v>
      </c>
      <c r="I52" s="15"/>
      <c r="J52" s="16" t="s">
        <v>12</v>
      </c>
      <c r="K52" s="14" t="s">
        <v>130</v>
      </c>
      <c r="L52" s="14"/>
      <c r="M52" s="14"/>
    </row>
    <row r="53" customFormat="false" ht="14.25" hidden="false" customHeight="true" outlineLevel="0" collapsed="false">
      <c r="A53" s="3"/>
      <c r="B53" s="7" t="n">
        <v>34</v>
      </c>
      <c r="C53" s="7"/>
      <c r="D53" s="7"/>
      <c r="E53" s="13" t="s">
        <v>131</v>
      </c>
      <c r="F53" s="14" t="s">
        <v>132</v>
      </c>
      <c r="G53" s="14"/>
      <c r="H53" s="15" t="s">
        <v>12</v>
      </c>
      <c r="I53" s="15"/>
      <c r="J53" s="16" t="s">
        <v>12</v>
      </c>
      <c r="K53" s="14" t="s">
        <v>132</v>
      </c>
      <c r="L53" s="14"/>
      <c r="M53" s="14"/>
    </row>
    <row r="54" customFormat="false" ht="14.25" hidden="false" customHeight="true" outlineLevel="0" collapsed="false">
      <c r="A54" s="3"/>
      <c r="B54" s="7" t="n">
        <v>35</v>
      </c>
      <c r="C54" s="7"/>
      <c r="D54" s="7"/>
      <c r="E54" s="13" t="s">
        <v>133</v>
      </c>
      <c r="F54" s="14" t="s">
        <v>134</v>
      </c>
      <c r="G54" s="14"/>
      <c r="H54" s="15" t="s">
        <v>12</v>
      </c>
      <c r="I54" s="15"/>
      <c r="J54" s="16" t="s">
        <v>12</v>
      </c>
      <c r="K54" s="14" t="s">
        <v>134</v>
      </c>
      <c r="L54" s="14"/>
      <c r="M54" s="14"/>
    </row>
    <row r="55" customFormat="false" ht="14.25" hidden="false" customHeight="true" outlineLevel="0" collapsed="false">
      <c r="A55" s="3"/>
      <c r="B55" s="7" t="n">
        <v>36</v>
      </c>
      <c r="C55" s="7"/>
      <c r="D55" s="7"/>
      <c r="E55" s="13" t="s">
        <v>135</v>
      </c>
      <c r="F55" s="14" t="s">
        <v>136</v>
      </c>
      <c r="G55" s="14"/>
      <c r="H55" s="15" t="s">
        <v>12</v>
      </c>
      <c r="I55" s="15"/>
      <c r="J55" s="16" t="s">
        <v>12</v>
      </c>
      <c r="K55" s="14" t="s">
        <v>136</v>
      </c>
      <c r="L55" s="14"/>
      <c r="M55" s="14"/>
    </row>
    <row r="56" customFormat="false" ht="14.25" hidden="false" customHeight="true" outlineLevel="0" collapsed="false">
      <c r="A56" s="3"/>
      <c r="B56" s="7" t="n">
        <v>37</v>
      </c>
      <c r="C56" s="7"/>
      <c r="D56" s="7"/>
      <c r="E56" s="13" t="s">
        <v>137</v>
      </c>
      <c r="F56" s="14" t="s">
        <v>138</v>
      </c>
      <c r="G56" s="14"/>
      <c r="H56" s="15" t="s">
        <v>12</v>
      </c>
      <c r="I56" s="15"/>
      <c r="J56" s="16" t="s">
        <v>12</v>
      </c>
      <c r="K56" s="14" t="s">
        <v>138</v>
      </c>
      <c r="L56" s="14"/>
      <c r="M56" s="14"/>
    </row>
    <row r="57" customFormat="false" ht="14.25" hidden="false" customHeight="true" outlineLevel="0" collapsed="false">
      <c r="A57" s="3"/>
      <c r="B57" s="7" t="n">
        <v>38</v>
      </c>
      <c r="C57" s="7"/>
      <c r="D57" s="7"/>
      <c r="E57" s="13" t="s">
        <v>139</v>
      </c>
      <c r="F57" s="14" t="s">
        <v>140</v>
      </c>
      <c r="G57" s="14"/>
      <c r="H57" s="15" t="s">
        <v>12</v>
      </c>
      <c r="I57" s="15"/>
      <c r="J57" s="16" t="s">
        <v>12</v>
      </c>
      <c r="K57" s="14" t="s">
        <v>140</v>
      </c>
      <c r="L57" s="14"/>
      <c r="M57" s="14"/>
    </row>
    <row r="58" customFormat="false" ht="14.25" hidden="false" customHeight="true" outlineLevel="0" collapsed="false">
      <c r="A58" s="3"/>
      <c r="B58" s="7" t="n">
        <v>39</v>
      </c>
      <c r="C58" s="7"/>
      <c r="D58" s="7"/>
      <c r="E58" s="13" t="s">
        <v>141</v>
      </c>
      <c r="F58" s="14" t="s">
        <v>142</v>
      </c>
      <c r="G58" s="14"/>
      <c r="H58" s="15" t="s">
        <v>12</v>
      </c>
      <c r="I58" s="15"/>
      <c r="J58" s="16" t="s">
        <v>12</v>
      </c>
      <c r="K58" s="14" t="s">
        <v>142</v>
      </c>
      <c r="L58" s="14"/>
      <c r="M58" s="14"/>
    </row>
    <row r="59" customFormat="false" ht="14.25" hidden="false" customHeight="true" outlineLevel="0" collapsed="false">
      <c r="A59" s="3"/>
      <c r="B59" s="7" t="n">
        <v>40</v>
      </c>
      <c r="C59" s="7"/>
      <c r="D59" s="7"/>
      <c r="E59" s="13" t="s">
        <v>143</v>
      </c>
      <c r="F59" s="14" t="s">
        <v>144</v>
      </c>
      <c r="G59" s="14"/>
      <c r="H59" s="15" t="s">
        <v>12</v>
      </c>
      <c r="I59" s="15"/>
      <c r="J59" s="16" t="s">
        <v>12</v>
      </c>
      <c r="K59" s="14" t="s">
        <v>144</v>
      </c>
      <c r="L59" s="14"/>
      <c r="M59" s="14"/>
    </row>
    <row r="60" customFormat="false" ht="14.25" hidden="false" customHeight="true" outlineLevel="0" collapsed="false">
      <c r="A60" s="3"/>
      <c r="B60" s="7" t="n">
        <v>41</v>
      </c>
      <c r="C60" s="7"/>
      <c r="D60" s="7"/>
      <c r="E60" s="13" t="s">
        <v>145</v>
      </c>
      <c r="F60" s="14" t="s">
        <v>146</v>
      </c>
      <c r="G60" s="14"/>
      <c r="H60" s="15" t="s">
        <v>12</v>
      </c>
      <c r="I60" s="15"/>
      <c r="J60" s="16" t="s">
        <v>12</v>
      </c>
      <c r="K60" s="14" t="s">
        <v>146</v>
      </c>
      <c r="L60" s="14"/>
      <c r="M60" s="14"/>
    </row>
    <row r="61" customFormat="false" ht="14.25" hidden="false" customHeight="true" outlineLevel="0" collapsed="false">
      <c r="A61" s="3"/>
      <c r="B61" s="7" t="n">
        <v>42</v>
      </c>
      <c r="C61" s="7"/>
      <c r="D61" s="7"/>
      <c r="E61" s="13" t="s">
        <v>147</v>
      </c>
      <c r="F61" s="14" t="s">
        <v>148</v>
      </c>
      <c r="G61" s="14"/>
      <c r="H61" s="15" t="s">
        <v>12</v>
      </c>
      <c r="I61" s="15"/>
      <c r="J61" s="16" t="s">
        <v>12</v>
      </c>
      <c r="K61" s="14" t="s">
        <v>148</v>
      </c>
      <c r="L61" s="14"/>
      <c r="M61" s="14"/>
    </row>
    <row r="62" customFormat="false" ht="14.25" hidden="false" customHeight="true" outlineLevel="0" collapsed="false">
      <c r="A62" s="3"/>
      <c r="B62" s="7" t="n">
        <v>43</v>
      </c>
      <c r="C62" s="7"/>
      <c r="D62" s="7"/>
      <c r="E62" s="13" t="s">
        <v>149</v>
      </c>
      <c r="F62" s="14" t="s">
        <v>150</v>
      </c>
      <c r="G62" s="14"/>
      <c r="H62" s="15" t="s">
        <v>12</v>
      </c>
      <c r="I62" s="15"/>
      <c r="J62" s="19" t="s">
        <v>12</v>
      </c>
      <c r="K62" s="14" t="s">
        <v>150</v>
      </c>
      <c r="L62" s="14"/>
      <c r="M62" s="14"/>
    </row>
    <row r="63" customFormat="false" ht="14.25" hidden="false" customHeight="true" outlineLevel="0" collapsed="false">
      <c r="A63" s="3"/>
      <c r="B63" s="7" t="n">
        <v>44</v>
      </c>
      <c r="C63" s="7"/>
      <c r="D63" s="7"/>
      <c r="E63" s="18" t="s">
        <v>151</v>
      </c>
      <c r="F63" s="14" t="s">
        <v>152</v>
      </c>
      <c r="G63" s="14"/>
      <c r="H63" s="15" t="s">
        <v>12</v>
      </c>
      <c r="I63" s="15"/>
      <c r="J63" s="16" t="s">
        <v>12</v>
      </c>
      <c r="K63" s="14" t="s">
        <v>152</v>
      </c>
      <c r="L63" s="14"/>
      <c r="M63" s="14"/>
    </row>
    <row r="64" customFormat="false" ht="14.25" hidden="false" customHeight="true" outlineLevel="0" collapsed="false">
      <c r="A64" s="3"/>
      <c r="B64" s="7" t="n">
        <v>45</v>
      </c>
      <c r="C64" s="7"/>
      <c r="D64" s="7"/>
      <c r="E64" s="13" t="s">
        <v>153</v>
      </c>
      <c r="F64" s="14" t="s">
        <v>154</v>
      </c>
      <c r="G64" s="14"/>
      <c r="H64" s="15" t="s">
        <v>12</v>
      </c>
      <c r="I64" s="15"/>
      <c r="J64" s="16" t="s">
        <v>12</v>
      </c>
      <c r="K64" s="14" t="s">
        <v>154</v>
      </c>
      <c r="L64" s="14"/>
      <c r="M64" s="14"/>
    </row>
    <row r="65" customFormat="false" ht="14.25" hidden="false" customHeight="true" outlineLevel="0" collapsed="false">
      <c r="A65" s="3"/>
      <c r="B65" s="7" t="n">
        <v>46</v>
      </c>
      <c r="C65" s="7"/>
      <c r="D65" s="7"/>
      <c r="E65" s="13" t="s">
        <v>155</v>
      </c>
      <c r="F65" s="14" t="s">
        <v>156</v>
      </c>
      <c r="G65" s="14"/>
      <c r="H65" s="15" t="s">
        <v>12</v>
      </c>
      <c r="I65" s="15"/>
      <c r="J65" s="16" t="s">
        <v>12</v>
      </c>
      <c r="K65" s="14" t="s">
        <v>156</v>
      </c>
      <c r="L65" s="14"/>
      <c r="M65" s="14"/>
    </row>
    <row r="66" customFormat="false" ht="14.25" hidden="false" customHeight="true" outlineLevel="0" collapsed="false">
      <c r="A66" s="3"/>
      <c r="B66" s="7" t="n">
        <v>47</v>
      </c>
      <c r="C66" s="7"/>
      <c r="D66" s="7"/>
      <c r="E66" s="13" t="s">
        <v>157</v>
      </c>
      <c r="F66" s="14" t="s">
        <v>158</v>
      </c>
      <c r="G66" s="14"/>
      <c r="H66" s="15" t="s">
        <v>12</v>
      </c>
      <c r="I66" s="15"/>
      <c r="J66" s="16" t="s">
        <v>12</v>
      </c>
      <c r="K66" s="14" t="s">
        <v>158</v>
      </c>
      <c r="L66" s="14"/>
      <c r="M66" s="14"/>
    </row>
    <row r="67" customFormat="false" ht="14.25" hidden="false" customHeight="true" outlineLevel="0" collapsed="false">
      <c r="A67" s="3"/>
      <c r="B67" s="7" t="n">
        <v>48</v>
      </c>
      <c r="C67" s="7"/>
      <c r="D67" s="7"/>
      <c r="E67" s="13" t="s">
        <v>159</v>
      </c>
      <c r="F67" s="14" t="s">
        <v>160</v>
      </c>
      <c r="G67" s="14"/>
      <c r="H67" s="15" t="s">
        <v>12</v>
      </c>
      <c r="I67" s="15"/>
      <c r="J67" s="16" t="s">
        <v>12</v>
      </c>
      <c r="K67" s="14" t="s">
        <v>160</v>
      </c>
      <c r="L67" s="14"/>
      <c r="M67" s="14"/>
    </row>
    <row r="68" customFormat="false" ht="14.25" hidden="false" customHeight="true" outlineLevel="0" collapsed="false">
      <c r="A68" s="3"/>
      <c r="B68" s="7" t="n">
        <v>49</v>
      </c>
      <c r="C68" s="7"/>
      <c r="D68" s="7"/>
      <c r="E68" s="13" t="s">
        <v>161</v>
      </c>
      <c r="F68" s="14" t="s">
        <v>162</v>
      </c>
      <c r="G68" s="14"/>
      <c r="H68" s="15" t="s">
        <v>12</v>
      </c>
      <c r="I68" s="15"/>
      <c r="J68" s="16" t="s">
        <v>12</v>
      </c>
      <c r="K68" s="14" t="s">
        <v>162</v>
      </c>
      <c r="L68" s="14"/>
      <c r="M68" s="14"/>
    </row>
    <row r="69" customFormat="false" ht="14.25" hidden="false" customHeight="true" outlineLevel="0" collapsed="false">
      <c r="A69" s="3"/>
      <c r="B69" s="7" t="n">
        <v>50</v>
      </c>
      <c r="C69" s="7"/>
      <c r="D69" s="7"/>
      <c r="E69" s="13" t="s">
        <v>163</v>
      </c>
      <c r="F69" s="14" t="s">
        <v>164</v>
      </c>
      <c r="G69" s="14"/>
      <c r="H69" s="15" t="s">
        <v>12</v>
      </c>
      <c r="I69" s="15"/>
      <c r="J69" s="16" t="s">
        <v>12</v>
      </c>
      <c r="K69" s="14" t="s">
        <v>164</v>
      </c>
      <c r="L69" s="14"/>
      <c r="M69" s="14"/>
    </row>
    <row r="70" customFormat="false" ht="14.25" hidden="false" customHeight="true" outlineLevel="0" collapsed="false">
      <c r="A70" s="3"/>
      <c r="B70" s="7" t="n">
        <v>51</v>
      </c>
      <c r="C70" s="7"/>
      <c r="D70" s="7"/>
      <c r="E70" s="13" t="s">
        <v>165</v>
      </c>
      <c r="F70" s="14" t="s">
        <v>166</v>
      </c>
      <c r="G70" s="14"/>
      <c r="H70" s="15" t="s">
        <v>12</v>
      </c>
      <c r="I70" s="15"/>
      <c r="J70" s="16" t="s">
        <v>12</v>
      </c>
      <c r="K70" s="14" t="s">
        <v>166</v>
      </c>
      <c r="L70" s="14"/>
      <c r="M70" s="14"/>
    </row>
    <row r="71" customFormat="false" ht="14.25" hidden="false" customHeight="true" outlineLevel="0" collapsed="false">
      <c r="A71" s="3"/>
      <c r="B71" s="7" t="n">
        <v>52</v>
      </c>
      <c r="C71" s="7"/>
      <c r="D71" s="7"/>
      <c r="E71" s="13" t="s">
        <v>167</v>
      </c>
      <c r="F71" s="14" t="s">
        <v>168</v>
      </c>
      <c r="G71" s="14"/>
      <c r="H71" s="15" t="s">
        <v>12</v>
      </c>
      <c r="I71" s="15"/>
      <c r="J71" s="16" t="s">
        <v>12</v>
      </c>
      <c r="K71" s="14" t="s">
        <v>168</v>
      </c>
      <c r="L71" s="14"/>
      <c r="M71" s="14"/>
    </row>
    <row r="72" customFormat="false" ht="14.25" hidden="false" customHeight="true" outlineLevel="0" collapsed="false">
      <c r="A72" s="3"/>
      <c r="B72" s="7" t="n">
        <v>53</v>
      </c>
      <c r="C72" s="7"/>
      <c r="D72" s="7"/>
      <c r="E72" s="13" t="s">
        <v>169</v>
      </c>
      <c r="F72" s="14" t="s">
        <v>170</v>
      </c>
      <c r="G72" s="14"/>
      <c r="H72" s="15" t="s">
        <v>12</v>
      </c>
      <c r="I72" s="15"/>
      <c r="J72" s="16" t="s">
        <v>12</v>
      </c>
      <c r="K72" s="14" t="s">
        <v>170</v>
      </c>
      <c r="L72" s="14"/>
      <c r="M72" s="14"/>
    </row>
    <row r="73" customFormat="false" ht="14.25" hidden="false" customHeight="true" outlineLevel="0" collapsed="false">
      <c r="A73" s="3"/>
      <c r="B73" s="7" t="n">
        <v>54</v>
      </c>
      <c r="C73" s="7"/>
      <c r="D73" s="7"/>
      <c r="E73" s="13" t="s">
        <v>171</v>
      </c>
      <c r="F73" s="14" t="s">
        <v>172</v>
      </c>
      <c r="G73" s="14"/>
      <c r="H73" s="15" t="s">
        <v>12</v>
      </c>
      <c r="I73" s="15"/>
      <c r="J73" s="16" t="s">
        <v>12</v>
      </c>
      <c r="K73" s="14" t="s">
        <v>172</v>
      </c>
      <c r="L73" s="14"/>
      <c r="M73" s="14"/>
    </row>
    <row r="74" customFormat="false" ht="14.25" hidden="false" customHeight="true" outlineLevel="0" collapsed="false">
      <c r="A74" s="3"/>
      <c r="B74" s="7" t="n">
        <v>55</v>
      </c>
      <c r="C74" s="7"/>
      <c r="D74" s="7"/>
      <c r="E74" s="13" t="s">
        <v>173</v>
      </c>
      <c r="F74" s="14" t="s">
        <v>174</v>
      </c>
      <c r="G74" s="14"/>
      <c r="H74" s="15" t="s">
        <v>12</v>
      </c>
      <c r="I74" s="15"/>
      <c r="J74" s="16" t="s">
        <v>12</v>
      </c>
      <c r="K74" s="14" t="s">
        <v>174</v>
      </c>
      <c r="L74" s="14"/>
      <c r="M74" s="14"/>
    </row>
    <row r="75" customFormat="false" ht="14.25" hidden="false" customHeight="true" outlineLevel="0" collapsed="false">
      <c r="A75" s="3"/>
      <c r="B75" s="7" t="n">
        <v>56</v>
      </c>
      <c r="C75" s="7"/>
      <c r="D75" s="7"/>
      <c r="E75" s="13" t="s">
        <v>175</v>
      </c>
      <c r="F75" s="14" t="s">
        <v>176</v>
      </c>
      <c r="G75" s="14"/>
      <c r="H75" s="15" t="s">
        <v>12</v>
      </c>
      <c r="I75" s="15"/>
      <c r="J75" s="16" t="s">
        <v>12</v>
      </c>
      <c r="K75" s="14" t="s">
        <v>176</v>
      </c>
      <c r="L75" s="14"/>
      <c r="M75" s="14"/>
    </row>
    <row r="76" customFormat="false" ht="14.25" hidden="false" customHeight="true" outlineLevel="0" collapsed="false">
      <c r="A76" s="3"/>
      <c r="B76" s="7" t="n">
        <v>57</v>
      </c>
      <c r="C76" s="7"/>
      <c r="D76" s="7"/>
      <c r="E76" s="13" t="s">
        <v>177</v>
      </c>
      <c r="F76" s="14" t="s">
        <v>178</v>
      </c>
      <c r="G76" s="14"/>
      <c r="H76" s="15" t="s">
        <v>12</v>
      </c>
      <c r="I76" s="15"/>
      <c r="J76" s="16" t="s">
        <v>12</v>
      </c>
      <c r="K76" s="14" t="s">
        <v>178</v>
      </c>
      <c r="L76" s="14"/>
      <c r="M76" s="14"/>
    </row>
    <row r="77" customFormat="false" ht="14.25" hidden="false" customHeight="true" outlineLevel="0" collapsed="false">
      <c r="A77" s="3"/>
      <c r="B77" s="7" t="n">
        <v>58</v>
      </c>
      <c r="C77" s="7"/>
      <c r="D77" s="7"/>
      <c r="E77" s="13" t="s">
        <v>179</v>
      </c>
      <c r="F77" s="14" t="s">
        <v>180</v>
      </c>
      <c r="G77" s="14"/>
      <c r="H77" s="15" t="s">
        <v>12</v>
      </c>
      <c r="I77" s="15"/>
      <c r="J77" s="16" t="s">
        <v>12</v>
      </c>
      <c r="K77" s="14" t="s">
        <v>180</v>
      </c>
      <c r="L77" s="14"/>
      <c r="M77" s="14"/>
    </row>
    <row r="78" customFormat="false" ht="14.25" hidden="false" customHeight="true" outlineLevel="0" collapsed="false">
      <c r="A78" s="3"/>
      <c r="B78" s="7" t="n">
        <v>59</v>
      </c>
      <c r="C78" s="7"/>
      <c r="D78" s="7"/>
      <c r="E78" s="13" t="s">
        <v>181</v>
      </c>
      <c r="F78" s="14" t="s">
        <v>182</v>
      </c>
      <c r="G78" s="14"/>
      <c r="H78" s="15" t="s">
        <v>12</v>
      </c>
      <c r="I78" s="15"/>
      <c r="J78" s="19" t="s">
        <v>12</v>
      </c>
      <c r="K78" s="14" t="s">
        <v>182</v>
      </c>
      <c r="L78" s="14"/>
      <c r="M78" s="14"/>
    </row>
    <row r="79" customFormat="false" ht="14.25" hidden="false" customHeight="true" outlineLevel="0" collapsed="false">
      <c r="A79" s="3"/>
      <c r="B79" s="7" t="n">
        <v>60</v>
      </c>
      <c r="C79" s="7"/>
      <c r="D79" s="7"/>
      <c r="E79" s="18" t="s">
        <v>183</v>
      </c>
      <c r="F79" s="14" t="s">
        <v>184</v>
      </c>
      <c r="G79" s="14"/>
      <c r="H79" s="15" t="s">
        <v>12</v>
      </c>
      <c r="I79" s="15"/>
      <c r="J79" s="16" t="s">
        <v>12</v>
      </c>
      <c r="K79" s="14" t="s">
        <v>184</v>
      </c>
      <c r="L79" s="14"/>
      <c r="M79" s="14"/>
    </row>
    <row r="80" customFormat="false" ht="14.25" hidden="false" customHeight="true" outlineLevel="0" collapsed="false">
      <c r="A80" s="3"/>
      <c r="B80" s="7" t="n">
        <v>61</v>
      </c>
      <c r="C80" s="7"/>
      <c r="D80" s="7"/>
      <c r="E80" s="13" t="s">
        <v>185</v>
      </c>
      <c r="F80" s="14" t="s">
        <v>186</v>
      </c>
      <c r="G80" s="14"/>
      <c r="H80" s="15" t="s">
        <v>12</v>
      </c>
      <c r="I80" s="15"/>
      <c r="J80" s="16" t="s">
        <v>12</v>
      </c>
      <c r="K80" s="14" t="s">
        <v>186</v>
      </c>
      <c r="L80" s="14"/>
      <c r="M80" s="14"/>
    </row>
    <row r="81" customFormat="false" ht="14.25" hidden="false" customHeight="true" outlineLevel="0" collapsed="false">
      <c r="A81" s="3"/>
      <c r="B81" s="17" t="s">
        <v>56</v>
      </c>
      <c r="C81" s="17"/>
      <c r="D81" s="17"/>
      <c r="E81" s="17"/>
      <c r="F81" s="15" t="s">
        <v>187</v>
      </c>
      <c r="G81" s="15"/>
      <c r="H81" s="15" t="s">
        <v>12</v>
      </c>
      <c r="I81" s="15"/>
      <c r="J81" s="16" t="s">
        <v>12</v>
      </c>
      <c r="K81" s="14" t="s">
        <v>187</v>
      </c>
      <c r="L81" s="14"/>
      <c r="M81" s="14"/>
    </row>
    <row r="82" customFormat="false" ht="5.85" hidden="false" customHeight="true" outlineLevel="0" collapsed="false">
      <c r="A82" s="3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4.25" hidden="false" customHeight="true" outlineLevel="0" collapsed="false">
      <c r="A83" s="3"/>
      <c r="B83" s="17" t="s">
        <v>56</v>
      </c>
      <c r="C83" s="17"/>
      <c r="D83" s="17"/>
      <c r="E83" s="17"/>
      <c r="F83" s="15" t="s">
        <v>188</v>
      </c>
      <c r="G83" s="15"/>
      <c r="H83" s="15" t="s">
        <v>189</v>
      </c>
      <c r="I83" s="15"/>
      <c r="J83" s="16" t="s">
        <v>12</v>
      </c>
      <c r="K83" s="14" t="s">
        <v>190</v>
      </c>
      <c r="L83" s="14"/>
      <c r="M83" s="14"/>
    </row>
  </sheetData>
  <mergeCells count="294">
    <mergeCell ref="A1:B2"/>
    <mergeCell ref="C1:C2"/>
    <mergeCell ref="D1:F2"/>
    <mergeCell ref="G1:K2"/>
    <mergeCell ref="L1:M1"/>
    <mergeCell ref="L2:M2"/>
    <mergeCell ref="A3:A59"/>
    <mergeCell ref="B3:M3"/>
    <mergeCell ref="B4:D4"/>
    <mergeCell ref="F4:G4"/>
    <mergeCell ref="H4:I4"/>
    <mergeCell ref="K4:M4"/>
    <mergeCell ref="B5:M5"/>
    <mergeCell ref="B6:H6"/>
    <mergeCell ref="I6:M7"/>
    <mergeCell ref="B7:H7"/>
    <mergeCell ref="B8:D8"/>
    <mergeCell ref="F8:G8"/>
    <mergeCell ref="H8:I8"/>
    <mergeCell ref="K8:M8"/>
    <mergeCell ref="B9:D9"/>
    <mergeCell ref="F9:G9"/>
    <mergeCell ref="H9:I9"/>
    <mergeCell ref="K9:M9"/>
    <mergeCell ref="B10:D10"/>
    <mergeCell ref="F10:G10"/>
    <mergeCell ref="H10:I10"/>
    <mergeCell ref="K10:M10"/>
    <mergeCell ref="B11:D11"/>
    <mergeCell ref="F11:G11"/>
    <mergeCell ref="H11:I11"/>
    <mergeCell ref="K11:M11"/>
    <mergeCell ref="B12:D12"/>
    <mergeCell ref="F12:G12"/>
    <mergeCell ref="H12:I12"/>
    <mergeCell ref="K12:M12"/>
    <mergeCell ref="B13:D13"/>
    <mergeCell ref="F13:G13"/>
    <mergeCell ref="H13:I13"/>
    <mergeCell ref="K13:M13"/>
    <mergeCell ref="B14:D14"/>
    <mergeCell ref="F14:G14"/>
    <mergeCell ref="H14:I14"/>
    <mergeCell ref="K14:M14"/>
    <mergeCell ref="B15:D15"/>
    <mergeCell ref="F15:G15"/>
    <mergeCell ref="H15:I15"/>
    <mergeCell ref="K15:M15"/>
    <mergeCell ref="B16:D16"/>
    <mergeCell ref="F16:G16"/>
    <mergeCell ref="H16:I16"/>
    <mergeCell ref="K16:M16"/>
    <mergeCell ref="B17:D17"/>
    <mergeCell ref="F17:G17"/>
    <mergeCell ref="H17:I17"/>
    <mergeCell ref="K17:M17"/>
    <mergeCell ref="B18:D18"/>
    <mergeCell ref="F18:G18"/>
    <mergeCell ref="H18:I18"/>
    <mergeCell ref="K18:M18"/>
    <mergeCell ref="B19:D19"/>
    <mergeCell ref="F19:G19"/>
    <mergeCell ref="H19:I19"/>
    <mergeCell ref="K19:M19"/>
    <mergeCell ref="B20:E20"/>
    <mergeCell ref="F20:G20"/>
    <mergeCell ref="H20:I20"/>
    <mergeCell ref="K20:M20"/>
    <mergeCell ref="B21:M21"/>
    <mergeCell ref="B22:H22"/>
    <mergeCell ref="I22:M23"/>
    <mergeCell ref="B23:H23"/>
    <mergeCell ref="B24:D24"/>
    <mergeCell ref="F24:G24"/>
    <mergeCell ref="H24:I24"/>
    <mergeCell ref="K24:M24"/>
    <mergeCell ref="B25:D25"/>
    <mergeCell ref="F25:G25"/>
    <mergeCell ref="H25:I25"/>
    <mergeCell ref="K25:M25"/>
    <mergeCell ref="B26:D26"/>
    <mergeCell ref="F26:G26"/>
    <mergeCell ref="H26:I26"/>
    <mergeCell ref="K26:M26"/>
    <mergeCell ref="B27:D27"/>
    <mergeCell ref="F27:G27"/>
    <mergeCell ref="H27:I27"/>
    <mergeCell ref="K27:M27"/>
    <mergeCell ref="B28:E28"/>
    <mergeCell ref="F28:G28"/>
    <mergeCell ref="H28:I28"/>
    <mergeCell ref="K28:M28"/>
    <mergeCell ref="B29:M29"/>
    <mergeCell ref="B30:H30"/>
    <mergeCell ref="I30:M31"/>
    <mergeCell ref="B31:H31"/>
    <mergeCell ref="B32:D32"/>
    <mergeCell ref="F32:G32"/>
    <mergeCell ref="H32:I32"/>
    <mergeCell ref="K32:M32"/>
    <mergeCell ref="B33:D33"/>
    <mergeCell ref="F33:G33"/>
    <mergeCell ref="H33:I33"/>
    <mergeCell ref="K33:M33"/>
    <mergeCell ref="B34:D34"/>
    <mergeCell ref="F34:G34"/>
    <mergeCell ref="H34:I34"/>
    <mergeCell ref="K34:M34"/>
    <mergeCell ref="B35:D35"/>
    <mergeCell ref="F35:G35"/>
    <mergeCell ref="H35:I35"/>
    <mergeCell ref="K35:M35"/>
    <mergeCell ref="B36:D36"/>
    <mergeCell ref="F36:G36"/>
    <mergeCell ref="H36:I36"/>
    <mergeCell ref="K36:M36"/>
    <mergeCell ref="B37:D37"/>
    <mergeCell ref="F37:G37"/>
    <mergeCell ref="H37:I37"/>
    <mergeCell ref="K37:M37"/>
    <mergeCell ref="B38:D38"/>
    <mergeCell ref="F38:G38"/>
    <mergeCell ref="H38:I38"/>
    <mergeCell ref="K38:M38"/>
    <mergeCell ref="B39:D39"/>
    <mergeCell ref="F39:G39"/>
    <mergeCell ref="H39:I39"/>
    <mergeCell ref="K39:M39"/>
    <mergeCell ref="B40:D40"/>
    <mergeCell ref="F40:G40"/>
    <mergeCell ref="H40:I40"/>
    <mergeCell ref="K40:M40"/>
    <mergeCell ref="B41:D41"/>
    <mergeCell ref="F41:G41"/>
    <mergeCell ref="H41:I41"/>
    <mergeCell ref="K41:M41"/>
    <mergeCell ref="B42:D42"/>
    <mergeCell ref="F42:G42"/>
    <mergeCell ref="H42:I42"/>
    <mergeCell ref="K42:M42"/>
    <mergeCell ref="B43:D43"/>
    <mergeCell ref="F43:G43"/>
    <mergeCell ref="H43:I43"/>
    <mergeCell ref="K43:M43"/>
    <mergeCell ref="B44:D44"/>
    <mergeCell ref="F44:G44"/>
    <mergeCell ref="H44:I44"/>
    <mergeCell ref="K44:M44"/>
    <mergeCell ref="B45:D45"/>
    <mergeCell ref="F45:G45"/>
    <mergeCell ref="H45:I45"/>
    <mergeCell ref="K45:M45"/>
    <mergeCell ref="B46:E46"/>
    <mergeCell ref="F46:G46"/>
    <mergeCell ref="H46:I46"/>
    <mergeCell ref="K46:M46"/>
    <mergeCell ref="B47:M47"/>
    <mergeCell ref="B48:H48"/>
    <mergeCell ref="I48:M49"/>
    <mergeCell ref="B49:H49"/>
    <mergeCell ref="B50:D50"/>
    <mergeCell ref="F50:G50"/>
    <mergeCell ref="H50:I50"/>
    <mergeCell ref="K50:M50"/>
    <mergeCell ref="B51:D51"/>
    <mergeCell ref="F51:G51"/>
    <mergeCell ref="H51:I51"/>
    <mergeCell ref="K51:M51"/>
    <mergeCell ref="B52:D52"/>
    <mergeCell ref="F52:G52"/>
    <mergeCell ref="H52:I52"/>
    <mergeCell ref="K52:M52"/>
    <mergeCell ref="B53:D53"/>
    <mergeCell ref="F53:G53"/>
    <mergeCell ref="H53:I53"/>
    <mergeCell ref="K53:M53"/>
    <mergeCell ref="B54:D54"/>
    <mergeCell ref="F54:G54"/>
    <mergeCell ref="H54:I54"/>
    <mergeCell ref="K54:M54"/>
    <mergeCell ref="B55:D55"/>
    <mergeCell ref="F55:G55"/>
    <mergeCell ref="H55:I55"/>
    <mergeCell ref="K55:M55"/>
    <mergeCell ref="B56:D56"/>
    <mergeCell ref="F56:G56"/>
    <mergeCell ref="H56:I56"/>
    <mergeCell ref="K56:M56"/>
    <mergeCell ref="B57:D57"/>
    <mergeCell ref="F57:G57"/>
    <mergeCell ref="H57:I57"/>
    <mergeCell ref="K57:M57"/>
    <mergeCell ref="B58:D58"/>
    <mergeCell ref="F58:G58"/>
    <mergeCell ref="H58:I58"/>
    <mergeCell ref="K58:M58"/>
    <mergeCell ref="B59:D59"/>
    <mergeCell ref="F59:G59"/>
    <mergeCell ref="H59:I59"/>
    <mergeCell ref="K59:M59"/>
    <mergeCell ref="A60:A83"/>
    <mergeCell ref="B60:D60"/>
    <mergeCell ref="F60:G60"/>
    <mergeCell ref="H60:I60"/>
    <mergeCell ref="K60:M60"/>
    <mergeCell ref="B61:D61"/>
    <mergeCell ref="F61:G61"/>
    <mergeCell ref="H61:I61"/>
    <mergeCell ref="K61:M61"/>
    <mergeCell ref="B62:D62"/>
    <mergeCell ref="F62:G62"/>
    <mergeCell ref="H62:I62"/>
    <mergeCell ref="K62:M62"/>
    <mergeCell ref="B63:D63"/>
    <mergeCell ref="F63:G63"/>
    <mergeCell ref="H63:I63"/>
    <mergeCell ref="K63:M63"/>
    <mergeCell ref="B64:D64"/>
    <mergeCell ref="F64:G64"/>
    <mergeCell ref="H64:I64"/>
    <mergeCell ref="K64:M64"/>
    <mergeCell ref="B65:D65"/>
    <mergeCell ref="F65:G65"/>
    <mergeCell ref="H65:I65"/>
    <mergeCell ref="K65:M65"/>
    <mergeCell ref="B66:D66"/>
    <mergeCell ref="F66:G66"/>
    <mergeCell ref="H66:I66"/>
    <mergeCell ref="K66:M66"/>
    <mergeCell ref="B67:D67"/>
    <mergeCell ref="F67:G67"/>
    <mergeCell ref="H67:I67"/>
    <mergeCell ref="K67:M67"/>
    <mergeCell ref="B68:D68"/>
    <mergeCell ref="F68:G68"/>
    <mergeCell ref="H68:I68"/>
    <mergeCell ref="K68:M68"/>
    <mergeCell ref="B69:D69"/>
    <mergeCell ref="F69:G69"/>
    <mergeCell ref="H69:I69"/>
    <mergeCell ref="K69:M69"/>
    <mergeCell ref="B70:D70"/>
    <mergeCell ref="F70:G70"/>
    <mergeCell ref="H70:I70"/>
    <mergeCell ref="K70:M70"/>
    <mergeCell ref="B71:D71"/>
    <mergeCell ref="F71:G71"/>
    <mergeCell ref="H71:I71"/>
    <mergeCell ref="K71:M71"/>
    <mergeCell ref="B72:D72"/>
    <mergeCell ref="F72:G72"/>
    <mergeCell ref="H72:I72"/>
    <mergeCell ref="K72:M72"/>
    <mergeCell ref="B73:D73"/>
    <mergeCell ref="F73:G73"/>
    <mergeCell ref="H73:I73"/>
    <mergeCell ref="K73:M73"/>
    <mergeCell ref="B74:D74"/>
    <mergeCell ref="F74:G74"/>
    <mergeCell ref="H74:I74"/>
    <mergeCell ref="K74:M74"/>
    <mergeCell ref="B75:D75"/>
    <mergeCell ref="F75:G75"/>
    <mergeCell ref="H75:I75"/>
    <mergeCell ref="K75:M75"/>
    <mergeCell ref="B76:D76"/>
    <mergeCell ref="F76:G76"/>
    <mergeCell ref="H76:I76"/>
    <mergeCell ref="K76:M76"/>
    <mergeCell ref="B77:D77"/>
    <mergeCell ref="F77:G77"/>
    <mergeCell ref="H77:I77"/>
    <mergeCell ref="K77:M77"/>
    <mergeCell ref="B78:D78"/>
    <mergeCell ref="F78:G78"/>
    <mergeCell ref="H78:I78"/>
    <mergeCell ref="K78:M78"/>
    <mergeCell ref="B79:D79"/>
    <mergeCell ref="F79:G79"/>
    <mergeCell ref="H79:I79"/>
    <mergeCell ref="K79:M79"/>
    <mergeCell ref="B80:D80"/>
    <mergeCell ref="F80:G80"/>
    <mergeCell ref="H80:I80"/>
    <mergeCell ref="K80:M80"/>
    <mergeCell ref="B81:E81"/>
    <mergeCell ref="F81:G81"/>
    <mergeCell ref="H81:I81"/>
    <mergeCell ref="K81:M81"/>
    <mergeCell ref="B82:M82"/>
    <mergeCell ref="B83:E83"/>
    <mergeCell ref="F83:G83"/>
    <mergeCell ref="H83:I83"/>
    <mergeCell ref="K83:M83"/>
  </mergeCells>
  <printOptions headings="false" gridLines="false" gridLinesSet="true" horizontalCentered="false" verticalCentered="false"/>
  <pageMargins left="0.138888888888889" right="0.138888888888889" top="0.138888888888889" bottom="0.1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56"/>
    <col collapsed="false" customWidth="true" hidden="false" outlineLevel="0" max="3" min="3" style="1" width="31.42"/>
    <col collapsed="false" customWidth="true" hidden="false" outlineLevel="0" max="4" min="4" style="1" width="27.14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6" t="s">
        <v>215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s="44" customFormat="true" ht="14.25" hidden="false" customHeight="true" outlineLevel="0" collapsed="false">
      <c r="A3" s="41" t="s">
        <v>196</v>
      </c>
      <c r="B3" s="42" t="n">
        <v>933218.235</v>
      </c>
      <c r="C3" s="42" t="n">
        <v>3006558.83166667</v>
      </c>
      <c r="D3" s="43" t="n">
        <v>0</v>
      </c>
      <c r="E3" s="42" t="n">
        <v>3939777.0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28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6" t="s">
        <v>305</v>
      </c>
      <c r="B1" s="6"/>
      <c r="C1" s="6"/>
      <c r="D1" s="6"/>
      <c r="E1" s="6"/>
    </row>
    <row r="2" customFormat="false" ht="1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333.19</v>
      </c>
      <c r="C3" s="136" t="n">
        <v>0</v>
      </c>
      <c r="D3" s="136" t="n">
        <v>0</v>
      </c>
      <c r="E3" s="56" t="n">
        <v>333.1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31.42"/>
    <col collapsed="false" customWidth="true" hidden="false" outlineLevel="0" max="5" min="5" style="1" width="33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306</v>
      </c>
      <c r="B1" s="6"/>
      <c r="C1" s="6"/>
      <c r="D1" s="6"/>
      <c r="E1" s="6"/>
    </row>
    <row r="2" customFormat="false" ht="18" hidden="false" customHeight="true" outlineLevel="0" collapsed="false">
      <c r="A2" s="8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6.5" hidden="false" customHeight="true" outlineLevel="0" collapsed="false">
      <c r="A3" s="140" t="s">
        <v>196</v>
      </c>
      <c r="B3" s="56" t="n">
        <v>384.8</v>
      </c>
      <c r="C3" s="136" t="n">
        <v>0</v>
      </c>
      <c r="D3" s="136" t="n">
        <v>0</v>
      </c>
      <c r="E3" s="56" t="n">
        <v>384.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31.56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139" t="s">
        <v>307</v>
      </c>
      <c r="B1" s="139"/>
      <c r="C1" s="139"/>
      <c r="D1" s="139"/>
      <c r="E1" s="139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.75" hidden="false" customHeight="true" outlineLevel="0" collapsed="false">
      <c r="A3" s="144" t="s">
        <v>196</v>
      </c>
      <c r="B3" s="56" t="n">
        <v>511.05</v>
      </c>
      <c r="C3" s="136" t="n">
        <v>0</v>
      </c>
      <c r="D3" s="136" t="n">
        <v>0</v>
      </c>
      <c r="E3" s="56" t="n">
        <v>511.0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85"/>
    <col collapsed="false" customWidth="true" hidden="false" outlineLevel="0" max="3" min="3" style="1" width="30.7"/>
    <col collapsed="false" customWidth="true" hidden="false" outlineLevel="0" max="4" min="4" style="1" width="29.56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6" t="s">
        <v>308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517.59</v>
      </c>
      <c r="C3" s="136" t="n">
        <v>0</v>
      </c>
      <c r="D3" s="136" t="n">
        <v>0</v>
      </c>
      <c r="E3" s="56" t="n">
        <v>517.5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42"/>
    <col collapsed="false" customWidth="true" hidden="false" outlineLevel="0" max="3" min="3" style="1" width="34.13"/>
    <col collapsed="false" customWidth="true" hidden="false" outlineLevel="0" max="4" min="4" style="1" width="28.7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6" t="s">
        <v>309</v>
      </c>
      <c r="B1" s="6"/>
      <c r="C1" s="6"/>
      <c r="D1" s="6"/>
      <c r="E1" s="6"/>
    </row>
    <row r="2" customFormat="false" ht="18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329.51</v>
      </c>
      <c r="C3" s="136" t="n">
        <v>0</v>
      </c>
      <c r="D3" s="136" t="n">
        <v>0</v>
      </c>
      <c r="E3" s="56" t="n">
        <v>329.5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85"/>
    <col collapsed="false" customWidth="true" hidden="false" outlineLevel="0" max="3" min="3" style="1" width="32.28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6" t="s">
        <v>310</v>
      </c>
      <c r="B1" s="6"/>
      <c r="C1" s="6"/>
      <c r="D1" s="6"/>
      <c r="E1" s="6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354.64</v>
      </c>
      <c r="C3" s="136" t="n">
        <v>0</v>
      </c>
      <c r="D3" s="136" t="n">
        <v>0</v>
      </c>
      <c r="E3" s="56" t="n">
        <v>354.64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0.28"/>
    <col collapsed="false" customWidth="true" hidden="false" outlineLevel="0" max="3" min="3" style="1" width="33.41"/>
    <col collapsed="false" customWidth="true" hidden="false" outlineLevel="0" max="4" min="4" style="1" width="29.41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311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375.43</v>
      </c>
      <c r="C3" s="136" t="n">
        <v>0</v>
      </c>
      <c r="D3" s="136" t="n">
        <v>0</v>
      </c>
      <c r="E3" s="56" t="n">
        <v>375.4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5" min="2" style="1" width="30.99"/>
    <col collapsed="false" customWidth="false" hidden="false" outlineLevel="0" max="257" min="6" style="1" width="9.14"/>
  </cols>
  <sheetData>
    <row r="1" s="138" customFormat="true" ht="41.25" hidden="false" customHeight="true" outlineLevel="0" collapsed="false">
      <c r="A1" s="139" t="s">
        <v>312</v>
      </c>
      <c r="B1" s="139"/>
      <c r="C1" s="139"/>
      <c r="D1" s="139"/>
      <c r="E1" s="139"/>
    </row>
    <row r="2" customFormat="false" ht="15.7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44" t="s">
        <v>196</v>
      </c>
      <c r="B3" s="56" t="n">
        <v>441.08</v>
      </c>
      <c r="C3" s="136" t="n">
        <v>0</v>
      </c>
      <c r="D3" s="136" t="n">
        <v>0</v>
      </c>
      <c r="E3" s="56" t="n">
        <v>441.0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3" min="3" style="1" width="32.41"/>
    <col collapsed="false" customWidth="true" hidden="false" outlineLevel="0" max="4" min="4" style="1" width="30.7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6" t="s">
        <v>313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44" t="s">
        <v>196</v>
      </c>
      <c r="B3" s="56" t="n">
        <v>353.8</v>
      </c>
      <c r="C3" s="136" t="n">
        <v>0</v>
      </c>
      <c r="D3" s="136" t="n">
        <v>0</v>
      </c>
      <c r="E3" s="56" t="n">
        <v>353.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30.99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314</v>
      </c>
      <c r="B1" s="6"/>
      <c r="C1" s="6"/>
      <c r="D1" s="6"/>
      <c r="E1" s="6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336.15</v>
      </c>
      <c r="C3" s="136" t="n">
        <v>0</v>
      </c>
      <c r="D3" s="136" t="n">
        <v>0</v>
      </c>
      <c r="E3" s="56" t="n">
        <v>336.1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27.99"/>
    <col collapsed="false" customWidth="true" hidden="false" outlineLevel="0" max="3" min="3" style="45" width="32.99"/>
    <col collapsed="false" customWidth="true" hidden="false" outlineLevel="0" max="4" min="4" style="45" width="30.99"/>
    <col collapsed="false" customWidth="true" hidden="false" outlineLevel="0" max="5" min="5" style="45" width="23.41"/>
    <col collapsed="false" customWidth="false" hidden="false" outlineLevel="0" max="257" min="6" style="45" width="9.14"/>
  </cols>
  <sheetData>
    <row r="1" customFormat="false" ht="45.75" hidden="false" customHeight="true" outlineLevel="0" collapsed="false">
      <c r="A1" s="6" t="s">
        <v>216</v>
      </c>
      <c r="B1" s="6"/>
      <c r="C1" s="6"/>
      <c r="D1" s="6"/>
      <c r="E1" s="6"/>
    </row>
    <row r="2" customFormat="false" ht="20.1" hidden="false" customHeight="true" outlineLevel="0" collapsed="false">
      <c r="A2" s="8" t="s">
        <v>2</v>
      </c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46" t="s">
        <v>196</v>
      </c>
      <c r="B3" s="35" t="n">
        <v>959234.593333333</v>
      </c>
      <c r="C3" s="36" t="n">
        <v>2862875.22833333</v>
      </c>
      <c r="D3" s="37" t="n">
        <v>0</v>
      </c>
      <c r="E3" s="35" t="n">
        <v>3822109.82166667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33.28"/>
    <col collapsed="false" customWidth="true" hidden="false" outlineLevel="0" max="4" min="4" style="1" width="30.7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6" t="s">
        <v>315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493.2</v>
      </c>
      <c r="C3" s="136" t="n">
        <v>0</v>
      </c>
      <c r="D3" s="136" t="n">
        <v>0</v>
      </c>
      <c r="E3" s="56" t="n">
        <v>493.2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9.28"/>
    <col collapsed="false" customWidth="true" hidden="false" outlineLevel="0" max="3" min="3" style="1" width="31.14"/>
    <col collapsed="false" customWidth="true" hidden="false" outlineLevel="0" max="4" min="4" style="1" width="29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6" t="s">
        <v>316</v>
      </c>
      <c r="B1" s="6"/>
      <c r="C1" s="6"/>
      <c r="D1" s="6"/>
      <c r="E1" s="6"/>
    </row>
    <row r="2" customFormat="false" ht="16.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463.55</v>
      </c>
      <c r="C3" s="136" t="n">
        <v>0</v>
      </c>
      <c r="D3" s="136" t="n">
        <v>0</v>
      </c>
      <c r="E3" s="56" t="n">
        <v>463.5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0.71"/>
    <col collapsed="false" customWidth="true" hidden="false" outlineLevel="0" max="2" min="2" style="138" width="33.85"/>
    <col collapsed="false" customWidth="true" hidden="false" outlineLevel="0" max="3" min="3" style="138" width="33.14"/>
    <col collapsed="false" customWidth="true" hidden="false" outlineLevel="0" max="4" min="4" style="138" width="32.85"/>
    <col collapsed="false" customWidth="true" hidden="false" outlineLevel="0" max="5" min="5" style="138" width="22.56"/>
    <col collapsed="false" customWidth="false" hidden="false" outlineLevel="0" max="257" min="6" style="138" width="9.14"/>
  </cols>
  <sheetData>
    <row r="1" s="146" customFormat="true" ht="43.5" hidden="false" customHeight="true" outlineLevel="0" collapsed="false">
      <c r="A1" s="6" t="s">
        <v>317</v>
      </c>
      <c r="B1" s="6"/>
      <c r="C1" s="6"/>
      <c r="D1" s="6"/>
      <c r="E1" s="6"/>
    </row>
    <row r="2" customFormat="false" ht="16.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40" t="s">
        <v>196</v>
      </c>
      <c r="B3" s="15" t="n">
        <v>425.61</v>
      </c>
      <c r="C3" s="147" t="n">
        <v>0</v>
      </c>
      <c r="D3" s="148" t="n">
        <v>0</v>
      </c>
      <c r="E3" s="15" t="n">
        <v>425.6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3" min="3" style="1" width="33.56"/>
    <col collapsed="false" customWidth="true" hidden="false" outlineLevel="0" max="4" min="4" style="1" width="32.14"/>
    <col collapsed="false" customWidth="true" hidden="false" outlineLevel="0" max="5" min="5" style="1" width="32.99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318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348.41</v>
      </c>
      <c r="C3" s="136" t="n">
        <v>0</v>
      </c>
      <c r="D3" s="136" t="n">
        <v>0</v>
      </c>
      <c r="E3" s="56" t="n">
        <v>348.4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13"/>
    <col collapsed="false" customWidth="true" hidden="false" outlineLevel="0" max="3" min="3" style="1" width="33.7"/>
    <col collapsed="false" customWidth="true" hidden="false" outlineLevel="0" max="4" min="4" style="1" width="31.7"/>
    <col collapsed="false" customWidth="true" hidden="false" outlineLevel="0" max="5" min="5" style="1" width="31.28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6" t="s">
        <v>319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496.08</v>
      </c>
      <c r="C3" s="136" t="n">
        <v>0</v>
      </c>
      <c r="D3" s="136" t="n">
        <v>0</v>
      </c>
      <c r="E3" s="56" t="n">
        <v>496.0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99"/>
    <col collapsed="false" customWidth="true" hidden="false" outlineLevel="0" max="4" min="2" style="138" width="31.28"/>
    <col collapsed="false" customWidth="true" hidden="false" outlineLevel="0" max="5" min="5" style="138" width="30.28"/>
    <col collapsed="false" customWidth="false" hidden="false" outlineLevel="0" max="257" min="6" style="138" width="9.14"/>
  </cols>
  <sheetData>
    <row r="1" customFormat="false" ht="30" hidden="false" customHeight="true" outlineLevel="0" collapsed="false">
      <c r="A1" s="139" t="s">
        <v>320</v>
      </c>
      <c r="B1" s="139"/>
      <c r="C1" s="139"/>
      <c r="D1" s="139"/>
      <c r="E1" s="139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44" t="s">
        <v>196</v>
      </c>
      <c r="B3" s="15" t="n">
        <v>438.59</v>
      </c>
      <c r="C3" s="149" t="n">
        <v>0</v>
      </c>
      <c r="D3" s="149" t="n">
        <v>0</v>
      </c>
      <c r="E3" s="15" t="n">
        <v>438.5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99"/>
    <col collapsed="false" customWidth="true" hidden="false" outlineLevel="0" max="3" min="3" style="1" width="31.99"/>
    <col collapsed="false" customWidth="true" hidden="false" outlineLevel="0" max="4" min="4" style="1" width="29.85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6" t="s">
        <v>321</v>
      </c>
      <c r="B1" s="6"/>
      <c r="C1" s="6"/>
      <c r="D1" s="6"/>
      <c r="E1" s="6"/>
    </row>
    <row r="2" customFormat="false" ht="1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340.41</v>
      </c>
      <c r="C3" s="150" t="n">
        <v>0</v>
      </c>
      <c r="D3" s="151" t="n">
        <v>0</v>
      </c>
      <c r="E3" s="56" t="n">
        <v>340.4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28"/>
    <col collapsed="false" customWidth="true" hidden="false" outlineLevel="0" max="3" min="3" style="1" width="31.7"/>
    <col collapsed="false" customWidth="true" hidden="false" outlineLevel="0" max="5" min="4" style="1" width="28.99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6" t="s">
        <v>322</v>
      </c>
      <c r="B1" s="6"/>
      <c r="C1" s="6"/>
      <c r="D1" s="6"/>
      <c r="E1" s="6"/>
    </row>
    <row r="2" customFormat="false" ht="16.5" hidden="false" customHeight="true" outlineLevel="0" collapsed="false">
      <c r="A2" s="8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314.73</v>
      </c>
      <c r="C3" s="136" t="n">
        <v>0</v>
      </c>
      <c r="D3" s="136" t="n">
        <v>0</v>
      </c>
      <c r="E3" s="56" t="n">
        <v>314.7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31.85"/>
    <col collapsed="false" customWidth="true" hidden="false" outlineLevel="0" max="4" min="4" style="1" width="31.7"/>
    <col collapsed="false" customWidth="true" hidden="false" outlineLevel="0" max="5" min="5" style="1" width="32.28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6" t="s">
        <v>323</v>
      </c>
      <c r="B1" s="6"/>
      <c r="C1" s="6"/>
      <c r="D1" s="6"/>
      <c r="E1" s="6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44" t="s">
        <v>196</v>
      </c>
      <c r="B3" s="56" t="n">
        <v>301.55</v>
      </c>
      <c r="C3" s="136" t="n">
        <v>0</v>
      </c>
      <c r="D3" s="136" t="n">
        <v>0</v>
      </c>
      <c r="E3" s="56" t="n">
        <v>301.5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56"/>
    <col collapsed="false" customWidth="true" hidden="false" outlineLevel="0" max="3" min="3" style="1" width="31.85"/>
    <col collapsed="false" customWidth="true" hidden="false" outlineLevel="0" max="4" min="4" style="1" width="28.56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52" t="s">
        <v>324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261.49</v>
      </c>
      <c r="C3" s="136" t="n">
        <v>0</v>
      </c>
      <c r="D3" s="136" t="n">
        <v>0</v>
      </c>
      <c r="E3" s="56" t="n">
        <v>261.49</v>
      </c>
    </row>
  </sheetData>
  <mergeCells count="1">
    <mergeCell ref="A1:G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13"/>
    <col collapsed="false" customWidth="true" hidden="false" outlineLevel="0" max="3" min="3" style="1" width="32.41"/>
    <col collapsed="false" customWidth="true" hidden="false" outlineLevel="0" max="4" min="4" style="1" width="27.42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6" t="s">
        <v>217</v>
      </c>
      <c r="B1" s="6"/>
      <c r="C1" s="6"/>
      <c r="D1" s="6"/>
      <c r="E1" s="6"/>
    </row>
    <row r="2" customFormat="false" ht="37.5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47" t="s">
        <v>196</v>
      </c>
      <c r="B3" s="35" t="n">
        <v>897525.99</v>
      </c>
      <c r="C3" s="40" t="n">
        <v>2438628.54</v>
      </c>
      <c r="D3" s="37" t="n">
        <v>0</v>
      </c>
      <c r="E3" s="35" t="n">
        <v>3336154.54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6.41"/>
    <col collapsed="false" customWidth="true" hidden="false" outlineLevel="0" max="2" min="2" style="153" width="25.41"/>
    <col collapsed="false" customWidth="true" hidden="false" outlineLevel="0" max="3" min="3" style="153" width="30.7"/>
    <col collapsed="false" customWidth="true" hidden="false" outlineLevel="0" max="4" min="4" style="153" width="27.99"/>
    <col collapsed="false" customWidth="true" hidden="false" outlineLevel="0" max="5" min="5" style="153" width="22.56"/>
    <col collapsed="false" customWidth="false" hidden="false" outlineLevel="0" max="257" min="6" style="153" width="9.14"/>
  </cols>
  <sheetData>
    <row r="1" customFormat="false" ht="54.75" hidden="false" customHeight="true" outlineLevel="0" collapsed="false">
      <c r="A1" s="154" t="s">
        <v>325</v>
      </c>
      <c r="B1" s="154"/>
      <c r="C1" s="154"/>
      <c r="D1" s="154"/>
      <c r="E1" s="154"/>
    </row>
    <row r="2" customFormat="false" ht="16.5" hidden="false" customHeight="true" outlineLevel="0" collapsed="false">
      <c r="A2" s="155"/>
      <c r="B2" s="155" t="s">
        <v>4</v>
      </c>
      <c r="C2" s="155" t="s">
        <v>5</v>
      </c>
      <c r="D2" s="155" t="s">
        <v>6</v>
      </c>
      <c r="E2" s="156" t="s">
        <v>7</v>
      </c>
    </row>
    <row r="3" customFormat="false" ht="14.25" hidden="false" customHeight="true" outlineLevel="0" collapsed="false">
      <c r="A3" s="157" t="s">
        <v>196</v>
      </c>
      <c r="B3" s="158" t="s">
        <v>326</v>
      </c>
      <c r="C3" s="159" t="s">
        <v>12</v>
      </c>
      <c r="D3" s="159" t="s">
        <v>12</v>
      </c>
      <c r="E3" s="158" t="s">
        <v>32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31.56"/>
    <col collapsed="false" customWidth="true" hidden="false" outlineLevel="0" max="3" min="3" style="153" width="33.56"/>
    <col collapsed="false" customWidth="true" hidden="false" outlineLevel="0" max="4" min="4" style="153" width="28.56"/>
    <col collapsed="false" customWidth="true" hidden="false" outlineLevel="0" max="5" min="5" style="153" width="30.28"/>
    <col collapsed="false" customWidth="false" hidden="false" outlineLevel="0" max="257" min="6" style="153" width="9.14"/>
  </cols>
  <sheetData>
    <row r="1" s="161" customFormat="true" ht="26.25" hidden="false" customHeight="true" outlineLevel="0" collapsed="false">
      <c r="A1" s="160" t="s">
        <v>327</v>
      </c>
      <c r="B1" s="160"/>
      <c r="C1" s="160"/>
      <c r="D1" s="160"/>
      <c r="E1" s="160"/>
    </row>
    <row r="2" customFormat="false" ht="15.75" hidden="false" customHeight="true" outlineLevel="0" collapsed="false">
      <c r="A2" s="162"/>
      <c r="B2" s="162" t="s">
        <v>4</v>
      </c>
      <c r="C2" s="162" t="s">
        <v>5</v>
      </c>
      <c r="D2" s="162" t="s">
        <v>6</v>
      </c>
      <c r="E2" s="163" t="s">
        <v>7</v>
      </c>
    </row>
    <row r="3" customFormat="false" ht="14.25" hidden="false" customHeight="true" outlineLevel="0" collapsed="false">
      <c r="A3" s="157" t="s">
        <v>196</v>
      </c>
      <c r="B3" s="158" t="s">
        <v>328</v>
      </c>
      <c r="C3" s="159" t="s">
        <v>12</v>
      </c>
      <c r="D3" s="159" t="s">
        <v>12</v>
      </c>
      <c r="E3" s="158" t="s">
        <v>32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9.56"/>
    <col collapsed="false" customWidth="true" hidden="false" outlineLevel="0" max="5" min="2" style="153" width="31.14"/>
    <col collapsed="false" customWidth="false" hidden="false" outlineLevel="0" max="257" min="6" style="153" width="9.14"/>
  </cols>
  <sheetData>
    <row r="1" s="161" customFormat="true" ht="28.5" hidden="false" customHeight="true" outlineLevel="0" collapsed="false">
      <c r="A1" s="160" t="s">
        <v>329</v>
      </c>
      <c r="B1" s="160"/>
      <c r="C1" s="160"/>
      <c r="D1" s="160"/>
      <c r="E1" s="160"/>
    </row>
    <row r="2" customFormat="false" ht="15.75" hidden="false" customHeight="true" outlineLevel="0" collapsed="false">
      <c r="A2" s="162"/>
      <c r="B2" s="162" t="s">
        <v>4</v>
      </c>
      <c r="C2" s="162" t="s">
        <v>5</v>
      </c>
      <c r="D2" s="162" t="s">
        <v>6</v>
      </c>
      <c r="E2" s="163" t="s">
        <v>7</v>
      </c>
    </row>
    <row r="3" customFormat="false" ht="14.25" hidden="false" customHeight="true" outlineLevel="0" collapsed="false">
      <c r="A3" s="157" t="s">
        <v>196</v>
      </c>
      <c r="B3" s="158" t="s">
        <v>330</v>
      </c>
      <c r="C3" s="159" t="s">
        <v>12</v>
      </c>
      <c r="D3" s="159" t="s">
        <v>12</v>
      </c>
      <c r="E3" s="158" t="s">
        <v>330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31.85"/>
    <col collapsed="false" customWidth="true" hidden="false" outlineLevel="0" max="4" min="4" style="1" width="28.99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6" t="s">
        <v>218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s="49" customFormat="true" ht="14.25" hidden="false" customHeight="true" outlineLevel="0" collapsed="false">
      <c r="A3" s="48" t="s">
        <v>196</v>
      </c>
      <c r="B3" s="35" t="n">
        <v>886395.2</v>
      </c>
      <c r="C3" s="40" t="n">
        <v>2422987.47</v>
      </c>
      <c r="D3" s="37" t="n">
        <v>0</v>
      </c>
      <c r="E3" s="35" t="n">
        <v>3309382.6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31.7"/>
    <col collapsed="false" customWidth="true" hidden="false" outlineLevel="0" max="4" min="4" style="1" width="27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6" t="s">
        <v>219</v>
      </c>
      <c r="B1" s="6"/>
      <c r="C1" s="6"/>
      <c r="D1" s="6"/>
      <c r="E1" s="6"/>
    </row>
    <row r="2" customFormat="false" ht="14.2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50" t="s">
        <v>196</v>
      </c>
      <c r="B3" s="35" t="n">
        <v>782590.67</v>
      </c>
      <c r="C3" s="36" t="n">
        <v>2260133.72</v>
      </c>
      <c r="D3" s="36" t="n">
        <v>0</v>
      </c>
      <c r="E3" s="35" t="n">
        <v>3042724.3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true" hidden="false" outlineLevel="0" max="3" min="3" style="1" width="30.7"/>
    <col collapsed="false" customWidth="true" hidden="false" outlineLevel="0" max="4" min="4" style="1" width="28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6" t="s">
        <v>220</v>
      </c>
      <c r="B1" s="6"/>
      <c r="C1" s="6"/>
      <c r="D1" s="6"/>
      <c r="E1" s="6"/>
    </row>
    <row r="2" customFormat="false" ht="39" hidden="false" customHeight="true" outlineLevel="0" collapsed="false">
      <c r="A2" s="8" t="s">
        <v>2</v>
      </c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34.5" hidden="false" customHeight="true" outlineLevel="0" collapsed="false">
      <c r="A3" s="51" t="s">
        <v>196</v>
      </c>
      <c r="B3" s="35" t="n">
        <v>774323.06</v>
      </c>
      <c r="C3" s="36" t="n">
        <v>2201551.65</v>
      </c>
      <c r="D3" s="36" t="n">
        <v>0</v>
      </c>
      <c r="E3" s="35" t="n">
        <v>2975874.72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13"/>
    <col collapsed="false" customWidth="true" hidden="false" outlineLevel="0" max="3" min="3" style="1" width="33.41"/>
    <col collapsed="false" customWidth="true" hidden="false" outlineLevel="0" max="4" min="4" style="1" width="30.7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6" t="s">
        <v>221</v>
      </c>
      <c r="B1" s="6"/>
      <c r="C1" s="6"/>
      <c r="D1" s="6"/>
      <c r="E1" s="6"/>
    </row>
    <row r="2" customFormat="false" ht="17.25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52" t="s">
        <v>196</v>
      </c>
      <c r="B3" s="53" t="n">
        <v>811552.33</v>
      </c>
      <c r="C3" s="22" t="n">
        <v>1984036.44</v>
      </c>
      <c r="D3" s="16" t="n">
        <v>0</v>
      </c>
      <c r="E3" s="53" t="n">
        <v>2795588.7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6" t="s">
        <v>222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6.5" hidden="false" customHeight="true" outlineLevel="0" collapsed="false">
      <c r="A3" s="54" t="s">
        <v>196</v>
      </c>
      <c r="B3" s="35" t="n">
        <v>819762.79</v>
      </c>
      <c r="C3" s="36" t="n">
        <v>2082834.31</v>
      </c>
      <c r="D3" s="36" t="n">
        <v>0</v>
      </c>
      <c r="E3" s="35" t="n">
        <v>2902597.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99"/>
    <col collapsed="false" customWidth="true" hidden="false" outlineLevel="0" max="3" min="3" style="1" width="31.42"/>
    <col collapsed="false" customWidth="true" hidden="false" outlineLevel="0" max="4" min="4" style="1" width="26.84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6" t="s">
        <v>223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55" t="s">
        <v>196</v>
      </c>
      <c r="B3" s="53" t="n">
        <v>642496.21</v>
      </c>
      <c r="C3" s="56" t="n">
        <v>2140223.25</v>
      </c>
      <c r="D3" s="56" t="n">
        <v>0</v>
      </c>
      <c r="E3" s="53" t="n">
        <v>2782719.4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7"/>
    <col collapsed="false" customWidth="true" hidden="false" outlineLevel="0" max="3" min="3" style="1" width="31.56"/>
    <col collapsed="false" customWidth="true" hidden="false" outlineLevel="0" max="4" min="4" style="1" width="28.28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6" t="s">
        <v>224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57" t="s">
        <v>196</v>
      </c>
      <c r="B3" s="35" t="n">
        <v>638948.89</v>
      </c>
      <c r="C3" s="36" t="n">
        <v>1998279.85</v>
      </c>
      <c r="D3" s="36" t="n">
        <v>0</v>
      </c>
      <c r="E3" s="35" t="n">
        <v>2637228.7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0.85"/>
    <col collapsed="false" customWidth="true" hidden="false" outlineLevel="0" max="4" min="4" style="1" width="3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4.56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2.99"/>
    <col collapsed="false" customWidth="true" hidden="false" outlineLevel="0" max="13" min="13" style="1" width="10.13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/>
      <c r="C1" s="21"/>
      <c r="D1" s="4" t="s">
        <v>0</v>
      </c>
      <c r="E1" s="4"/>
      <c r="F1" s="4"/>
      <c r="G1" s="3"/>
      <c r="H1" s="3"/>
      <c r="I1" s="3"/>
      <c r="J1" s="3"/>
      <c r="K1" s="3"/>
      <c r="L1" s="5"/>
      <c r="M1" s="5"/>
      <c r="N1" s="5"/>
    </row>
    <row r="2" customFormat="false" ht="45" hidden="false" customHeight="true" outlineLevel="0" collapsed="false">
      <c r="A2" s="3"/>
      <c r="B2" s="6" t="s">
        <v>1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33.75" hidden="false" customHeight="true" outlineLevel="0" collapsed="false">
      <c r="A3" s="3"/>
      <c r="B3" s="7" t="s">
        <v>2</v>
      </c>
      <c r="C3" s="7"/>
      <c r="D3" s="7"/>
      <c r="E3" s="7" t="s">
        <v>3</v>
      </c>
      <c r="F3" s="7" t="s">
        <v>4</v>
      </c>
      <c r="G3" s="7"/>
      <c r="H3" s="7" t="s">
        <v>5</v>
      </c>
      <c r="I3" s="7" t="s">
        <v>6</v>
      </c>
      <c r="J3" s="7"/>
      <c r="K3" s="9" t="s">
        <v>7</v>
      </c>
      <c r="L3" s="9"/>
      <c r="M3" s="9"/>
      <c r="N3" s="3"/>
    </row>
    <row r="4" customFormat="false" ht="12.75" hidden="false" customHeight="true" outlineLevel="0" collapsed="false">
      <c r="A4" s="21"/>
      <c r="B4" s="7"/>
      <c r="C4" s="7"/>
      <c r="D4" s="7"/>
      <c r="E4" s="13" t="s">
        <v>56</v>
      </c>
      <c r="F4" s="14" t="s">
        <v>192</v>
      </c>
      <c r="G4" s="14"/>
      <c r="H4" s="22" t="s">
        <v>193</v>
      </c>
      <c r="I4" s="15" t="s">
        <v>12</v>
      </c>
      <c r="J4" s="15"/>
      <c r="K4" s="14" t="s">
        <v>194</v>
      </c>
      <c r="L4" s="14"/>
      <c r="M4" s="14"/>
      <c r="N4" s="21"/>
    </row>
    <row r="5" customFormat="false" ht="14.25" hidden="false" customHeight="true" outlineLevel="0" collapsed="false"/>
  </sheetData>
  <mergeCells count="15">
    <mergeCell ref="A1:B1"/>
    <mergeCell ref="D1:F1"/>
    <mergeCell ref="G1:K1"/>
    <mergeCell ref="L1:N1"/>
    <mergeCell ref="A2:A3"/>
    <mergeCell ref="B2:M2"/>
    <mergeCell ref="N2:N3"/>
    <mergeCell ref="B3:D3"/>
    <mergeCell ref="F3:G3"/>
    <mergeCell ref="I3:J3"/>
    <mergeCell ref="K3:M3"/>
    <mergeCell ref="B4:D4"/>
    <mergeCell ref="F4:G4"/>
    <mergeCell ref="I4:J4"/>
    <mergeCell ref="K4:M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1" width="30.99"/>
    <col collapsed="false" customWidth="true" hidden="false" outlineLevel="0" max="4" min="4" style="1" width="26.84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6" t="s">
        <v>225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58" t="s">
        <v>196</v>
      </c>
      <c r="B3" s="53" t="n">
        <v>616362.36</v>
      </c>
      <c r="C3" s="22" t="n">
        <v>2247814.29</v>
      </c>
      <c r="D3" s="16" t="n">
        <v>0</v>
      </c>
      <c r="E3" s="53" t="n">
        <v>2864176.6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31.14"/>
    <col collapsed="false" customWidth="true" hidden="false" outlineLevel="0" max="4" min="4" style="1" width="30.13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6" t="s">
        <v>226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59" t="s">
        <v>196</v>
      </c>
      <c r="B3" s="35" t="n">
        <v>408106.2</v>
      </c>
      <c r="C3" s="36" t="n">
        <v>2237652.91</v>
      </c>
      <c r="D3" s="36" t="n">
        <v>0</v>
      </c>
      <c r="E3" s="35" t="n">
        <v>2645759.1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56"/>
    <col collapsed="false" customWidth="true" hidden="false" outlineLevel="0" max="3" min="3" style="1" width="33.28"/>
    <col collapsed="false" customWidth="true" hidden="false" outlineLevel="0" max="4" min="4" style="1" width="28.99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6" t="s">
        <v>227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60" t="s">
        <v>196</v>
      </c>
      <c r="B3" s="53" t="n">
        <v>358342.17</v>
      </c>
      <c r="C3" s="56" t="n">
        <v>2346421.9</v>
      </c>
      <c r="D3" s="56" t="n">
        <v>0</v>
      </c>
      <c r="E3" s="53" t="n">
        <v>2704764.0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56"/>
    <col collapsed="false" customWidth="true" hidden="false" outlineLevel="0" max="3" min="3" style="1" width="30.99"/>
    <col collapsed="false" customWidth="true" hidden="false" outlineLevel="0" max="4" min="4" style="1" width="2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6" t="s">
        <v>228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61" t="s">
        <v>196</v>
      </c>
      <c r="B3" s="62" t="n">
        <v>492325.64</v>
      </c>
      <c r="C3" s="62" t="n">
        <v>1992588.74</v>
      </c>
      <c r="D3" s="62" t="n">
        <v>0</v>
      </c>
      <c r="E3" s="62" t="n">
        <v>2484914.3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7"/>
    <col collapsed="false" customWidth="true" hidden="false" outlineLevel="0" max="3" min="3" style="1" width="32.41"/>
    <col collapsed="false" customWidth="true" hidden="false" outlineLevel="0" max="4" min="4" style="1" width="29.85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6" t="s">
        <v>229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63" t="s">
        <v>196</v>
      </c>
      <c r="B3" s="53" t="n">
        <v>964692.52</v>
      </c>
      <c r="C3" s="56" t="n">
        <v>1860649.65</v>
      </c>
      <c r="D3" s="56" t="n">
        <v>0</v>
      </c>
      <c r="E3" s="53" t="n">
        <v>2825342.17</v>
      </c>
    </row>
    <row r="4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32.14"/>
    <col collapsed="false" customWidth="true" hidden="false" outlineLevel="0" max="4" min="4" style="1" width="26.42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6" t="s">
        <v>230</v>
      </c>
      <c r="B1" s="6"/>
      <c r="C1" s="6"/>
      <c r="D1" s="6"/>
      <c r="E1" s="6"/>
    </row>
    <row r="2" customFormat="false" ht="20.1" hidden="false" customHeight="true" outlineLevel="0" collapsed="false">
      <c r="A2" s="8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64" t="s">
        <v>196</v>
      </c>
      <c r="B3" s="62" t="n">
        <v>1095950.05</v>
      </c>
      <c r="C3" s="62" t="n">
        <v>2325379.37</v>
      </c>
      <c r="D3" s="62" t="n">
        <v>0</v>
      </c>
      <c r="E3" s="62" t="n">
        <v>3421329.4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30.99"/>
    <col collapsed="false" customWidth="true" hidden="false" outlineLevel="0" max="4" min="4" style="1" width="27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6" t="s">
        <v>231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65" t="s">
        <v>196</v>
      </c>
      <c r="B3" s="53" t="n">
        <v>1042925.4</v>
      </c>
      <c r="C3" s="56" t="n">
        <v>1825461.1</v>
      </c>
      <c r="D3" s="56" t="n">
        <v>0</v>
      </c>
      <c r="E3" s="53" t="n">
        <v>2868386.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6" t="s">
        <v>232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66" t="s">
        <v>196</v>
      </c>
      <c r="B3" s="53" t="n">
        <v>1011089.37</v>
      </c>
      <c r="C3" s="56" t="n">
        <v>1387812.98</v>
      </c>
      <c r="D3" s="56" t="n">
        <v>0</v>
      </c>
      <c r="E3" s="53" t="n">
        <v>2398902.3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233</v>
      </c>
      <c r="B1" s="6"/>
      <c r="C1" s="6"/>
      <c r="D1" s="6"/>
      <c r="E1" s="6"/>
    </row>
    <row r="2" customFormat="false" ht="17.2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67" t="s">
        <v>196</v>
      </c>
      <c r="B3" s="35" t="n">
        <v>1092219.98</v>
      </c>
      <c r="C3" s="36" t="n">
        <v>1275124.75</v>
      </c>
      <c r="D3" s="36" t="n">
        <v>0</v>
      </c>
      <c r="E3" s="35" t="n">
        <v>2367344.7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31.42"/>
    <col collapsed="false" customWidth="true" hidden="false" outlineLevel="0" max="4" min="4" style="1" width="27.56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6" t="s">
        <v>234</v>
      </c>
      <c r="B1" s="6"/>
      <c r="C1" s="6"/>
      <c r="D1" s="6"/>
      <c r="E1" s="6"/>
    </row>
    <row r="2" customFormat="false" ht="17.25" hidden="false" customHeight="tru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68" t="s">
        <v>196</v>
      </c>
      <c r="B3" s="35" t="n">
        <v>990690.93</v>
      </c>
      <c r="C3" s="36" t="n">
        <v>1162355.7</v>
      </c>
      <c r="D3" s="36" t="n">
        <v>0</v>
      </c>
      <c r="E3" s="35" t="n">
        <v>2153046.63</v>
      </c>
    </row>
    <row r="4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0.85"/>
    <col collapsed="false" customWidth="true" hidden="false" outlineLevel="0" max="4" min="4" style="1" width="3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4.56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2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/>
      <c r="B1" s="2"/>
      <c r="C1" s="21"/>
      <c r="D1" s="4" t="s">
        <v>0</v>
      </c>
      <c r="E1" s="4"/>
      <c r="F1" s="4"/>
      <c r="G1" s="3"/>
      <c r="H1" s="3"/>
      <c r="I1" s="3"/>
      <c r="J1" s="3"/>
      <c r="K1" s="3"/>
      <c r="L1" s="5"/>
      <c r="M1" s="5"/>
    </row>
    <row r="2" customFormat="false" ht="37.5" hidden="false" customHeight="true" outlineLevel="0" collapsed="false">
      <c r="A2" s="3"/>
      <c r="B2" s="6" t="s">
        <v>19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3.75" hidden="false" customHeight="true" outlineLevel="0" collapsed="false">
      <c r="A4" s="3"/>
      <c r="B4" s="7" t="s">
        <v>2</v>
      </c>
      <c r="C4" s="7"/>
      <c r="D4" s="7"/>
      <c r="E4" s="7" t="s">
        <v>3</v>
      </c>
      <c r="F4" s="7" t="s">
        <v>4</v>
      </c>
      <c r="G4" s="7"/>
      <c r="H4" s="7" t="s">
        <v>5</v>
      </c>
      <c r="I4" s="7" t="s">
        <v>6</v>
      </c>
      <c r="J4" s="7"/>
      <c r="K4" s="9" t="s">
        <v>7</v>
      </c>
      <c r="L4" s="9"/>
      <c r="M4" s="9"/>
    </row>
    <row r="5" customFormat="false" ht="21.75" hidden="false" customHeight="true" outlineLevel="0" collapsed="false">
      <c r="A5" s="21"/>
      <c r="B5" s="23" t="s">
        <v>196</v>
      </c>
      <c r="C5" s="23"/>
      <c r="D5" s="23"/>
      <c r="E5" s="23"/>
      <c r="F5" s="14" t="s">
        <v>197</v>
      </c>
      <c r="G5" s="14"/>
      <c r="H5" s="22" t="s">
        <v>198</v>
      </c>
      <c r="I5" s="15" t="s">
        <v>12</v>
      </c>
      <c r="J5" s="15"/>
      <c r="K5" s="14" t="s">
        <v>199</v>
      </c>
      <c r="L5" s="14"/>
      <c r="M5" s="14"/>
    </row>
  </sheetData>
  <mergeCells count="15">
    <mergeCell ref="A1:B1"/>
    <mergeCell ref="D1:F1"/>
    <mergeCell ref="G1:K1"/>
    <mergeCell ref="L1:M1"/>
    <mergeCell ref="A2:A4"/>
    <mergeCell ref="B2:M2"/>
    <mergeCell ref="B3:M3"/>
    <mergeCell ref="B4:D4"/>
    <mergeCell ref="F4:G4"/>
    <mergeCell ref="I4:J4"/>
    <mergeCell ref="K4:M4"/>
    <mergeCell ref="B5:E5"/>
    <mergeCell ref="F5:G5"/>
    <mergeCell ref="I5:J5"/>
    <mergeCell ref="K5:M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13"/>
    <col collapsed="false" customWidth="true" hidden="false" outlineLevel="0" max="3" min="3" style="1" width="31.56"/>
    <col collapsed="false" customWidth="true" hidden="false" outlineLevel="0" max="4" min="4" style="1" width="28.41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6" t="s">
        <v>235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69" t="s">
        <v>196</v>
      </c>
      <c r="B3" s="70" t="n">
        <v>528789.83</v>
      </c>
      <c r="C3" s="70" t="n">
        <v>876832.94</v>
      </c>
      <c r="D3" s="15" t="n">
        <v>0</v>
      </c>
      <c r="E3" s="70" t="n">
        <v>1405622.7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s="72" customFormat="true" ht="37.5" hidden="false" customHeight="true" outlineLevel="0" collapsed="false">
      <c r="A1" s="71" t="s">
        <v>236</v>
      </c>
      <c r="B1" s="71"/>
      <c r="C1" s="71"/>
      <c r="D1" s="71"/>
      <c r="E1" s="71"/>
    </row>
    <row r="2" customFormat="false" ht="21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73" t="s">
        <v>196</v>
      </c>
      <c r="B3" s="35" t="n">
        <v>383747.42</v>
      </c>
      <c r="C3" s="36" t="n">
        <v>501287.69</v>
      </c>
      <c r="D3" s="36" t="n">
        <v>0</v>
      </c>
      <c r="E3" s="35" t="n">
        <v>885035.1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85"/>
    <col collapsed="false" customWidth="true" hidden="false" outlineLevel="0" max="3" min="3" style="1" width="32.85"/>
    <col collapsed="false" customWidth="true" hidden="false" outlineLevel="0" max="4" min="4" style="1" width="29.28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6" t="s">
        <v>237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s="49" customFormat="true" ht="14.25" hidden="false" customHeight="true" outlineLevel="0" collapsed="false">
      <c r="A3" s="74" t="s">
        <v>196</v>
      </c>
      <c r="B3" s="35" t="n">
        <v>414986.98</v>
      </c>
      <c r="C3" s="36" t="n">
        <v>808997.77</v>
      </c>
      <c r="D3" s="36" t="n">
        <v>0</v>
      </c>
      <c r="E3" s="35" t="n">
        <v>1223984.7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33.41"/>
    <col collapsed="false" customWidth="true" hidden="false" outlineLevel="0" max="4" min="4" style="1" width="29.28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6" t="s">
        <v>238</v>
      </c>
      <c r="B1" s="6"/>
      <c r="C1" s="6"/>
      <c r="D1" s="6"/>
      <c r="E1" s="6"/>
    </row>
    <row r="2" customFormat="false" ht="20.2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75" t="s">
        <v>196</v>
      </c>
      <c r="B3" s="53" t="n">
        <v>533388.7</v>
      </c>
      <c r="C3" s="56" t="n">
        <v>870845.75</v>
      </c>
      <c r="D3" s="56" t="n">
        <v>0</v>
      </c>
      <c r="E3" s="53" t="n">
        <v>1404234.44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7"/>
    <col collapsed="false" customWidth="true" hidden="false" outlineLevel="0" max="3" min="3" style="1" width="30.7"/>
    <col collapsed="false" customWidth="true" hidden="false" outlineLevel="0" max="4" min="4" style="1" width="28.99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6" t="s">
        <v>239</v>
      </c>
      <c r="B1" s="6"/>
      <c r="C1" s="6"/>
      <c r="D1" s="6"/>
      <c r="E1" s="6"/>
    </row>
    <row r="2" customFormat="false" ht="18.75" hidden="false" customHeight="true" outlineLevel="0" collapsed="false">
      <c r="A2" s="8" t="s">
        <v>2</v>
      </c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6.5" hidden="false" customHeight="true" outlineLevel="0" collapsed="false">
      <c r="A3" s="76" t="s">
        <v>196</v>
      </c>
      <c r="B3" s="35" t="n">
        <v>496489.83</v>
      </c>
      <c r="C3" s="36" t="n">
        <v>1205854.47</v>
      </c>
      <c r="D3" s="36" t="n">
        <v>0</v>
      </c>
      <c r="E3" s="35" t="n">
        <v>1702344.2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99"/>
    <col collapsed="false" customWidth="true" hidden="false" outlineLevel="0" max="3" min="3" style="1" width="30.56"/>
    <col collapsed="false" customWidth="true" hidden="false" outlineLevel="0" max="4" min="4" style="1" width="27.56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6" t="s">
        <v>240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77" t="s">
        <v>4</v>
      </c>
      <c r="C2" s="77" t="s">
        <v>5</v>
      </c>
      <c r="D2" s="77" t="s">
        <v>6</v>
      </c>
      <c r="E2" s="78" t="s">
        <v>7</v>
      </c>
    </row>
    <row r="3" customFormat="false" ht="14.25" hidden="false" customHeight="true" outlineLevel="0" collapsed="false">
      <c r="A3" s="79" t="s">
        <v>196</v>
      </c>
      <c r="B3" s="35" t="n">
        <v>412996.92</v>
      </c>
      <c r="C3" s="36" t="n">
        <v>1457450.46</v>
      </c>
      <c r="D3" s="36" t="n">
        <v>0</v>
      </c>
      <c r="E3" s="35" t="n">
        <v>1870447.3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56"/>
    <col collapsed="false" customWidth="true" hidden="false" outlineLevel="0" max="3" min="3" style="1" width="32.7"/>
    <col collapsed="false" customWidth="true" hidden="false" outlineLevel="0" max="4" min="4" style="1" width="30.7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6" t="s">
        <v>241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80" t="s">
        <v>196</v>
      </c>
      <c r="B3" s="35" t="n">
        <v>360533.69</v>
      </c>
      <c r="C3" s="36" t="n">
        <v>1423170.79</v>
      </c>
      <c r="D3" s="36" t="n">
        <v>0</v>
      </c>
      <c r="E3" s="35" t="n">
        <v>1783704.4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42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6" t="s">
        <v>242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81" t="s">
        <v>196</v>
      </c>
      <c r="B3" s="82" t="n">
        <v>353642.9</v>
      </c>
      <c r="C3" s="83" t="n">
        <v>1285476.11</v>
      </c>
      <c r="D3" s="83" t="n">
        <v>0</v>
      </c>
      <c r="E3" s="82" t="n">
        <v>1639119.0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99"/>
    <col collapsed="false" customWidth="true" hidden="false" outlineLevel="0" max="3" min="3" style="1" width="30.28"/>
    <col collapsed="false" customWidth="true" hidden="false" outlineLevel="0" max="5" min="4" style="1" width="25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6" t="s">
        <v>243</v>
      </c>
      <c r="B1" s="6"/>
      <c r="C1" s="6"/>
      <c r="D1" s="6"/>
      <c r="E1" s="6"/>
    </row>
    <row r="2" customFormat="false" ht="20.1" hidden="false" customHeight="tru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8.75" hidden="false" customHeight="true" outlineLevel="0" collapsed="false">
      <c r="A3" s="84" t="s">
        <v>196</v>
      </c>
      <c r="B3" s="53" t="n">
        <v>360714.6</v>
      </c>
      <c r="C3" s="56" t="n">
        <v>1066559.1</v>
      </c>
      <c r="D3" s="56" t="n">
        <v>0</v>
      </c>
      <c r="E3" s="53" t="n">
        <v>1427273.7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7"/>
    <col collapsed="false" customWidth="true" hidden="false" outlineLevel="0" max="3" min="3" style="1" width="30.85"/>
    <col collapsed="false" customWidth="true" hidden="false" outlineLevel="0" max="4" min="4" style="1" width="27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44</v>
      </c>
      <c r="B1" s="6"/>
      <c r="C1" s="6"/>
      <c r="D1" s="6"/>
      <c r="E1" s="6"/>
    </row>
    <row r="2" customFormat="false" ht="19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7.25" hidden="false" customHeight="true" outlineLevel="0" collapsed="false">
      <c r="A3" s="85" t="s">
        <v>196</v>
      </c>
      <c r="B3" s="53" t="n">
        <v>243816.72</v>
      </c>
      <c r="C3" s="56" t="n">
        <v>1004711.12</v>
      </c>
      <c r="D3" s="56" t="n">
        <v>0</v>
      </c>
      <c r="E3" s="53" t="n">
        <v>1248527.8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85"/>
    <col collapsed="false" customWidth="true" hidden="false" outlineLevel="0" max="4" min="4" style="1" width="3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5.28"/>
    <col collapsed="false" customWidth="true" hidden="false" outlineLevel="0" max="8" min="8" style="1" width="18.28"/>
    <col collapsed="false" customWidth="true" hidden="false" outlineLevel="0" max="9" min="9" style="1" width="16.7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2.99"/>
    <col collapsed="false" customWidth="true" hidden="false" outlineLevel="0" max="13" min="13" style="1" width="10.71"/>
    <col collapsed="false" customWidth="true" hidden="false" outlineLevel="0" max="14" min="14" style="1" width="0.85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3"/>
      <c r="D1" s="4" t="s">
        <v>0</v>
      </c>
      <c r="E1" s="4"/>
      <c r="F1" s="4"/>
      <c r="G1" s="3"/>
      <c r="H1" s="3"/>
      <c r="I1" s="3"/>
      <c r="J1" s="3"/>
      <c r="K1" s="3"/>
      <c r="L1" s="5" t="n">
        <v>0.481574074074074</v>
      </c>
      <c r="M1" s="5"/>
      <c r="N1" s="5"/>
      <c r="O1" s="3"/>
    </row>
    <row r="2" customFormat="false" ht="2.85" hidden="false" customHeight="true" outlineLevel="0" collapsed="false">
      <c r="A2" s="2"/>
      <c r="B2" s="2"/>
      <c r="C2" s="3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</row>
    <row r="3" customFormat="false" ht="2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" hidden="false" customHeight="true" outlineLevel="0" collapsed="false">
      <c r="A4" s="3"/>
      <c r="B4" s="6" t="s">
        <v>2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22.5" hidden="false" customHeight="true" outlineLevel="0" collapsed="false">
      <c r="A5" s="3"/>
      <c r="B5" s="7" t="s">
        <v>2</v>
      </c>
      <c r="C5" s="7"/>
      <c r="D5" s="7"/>
      <c r="E5" s="7" t="s">
        <v>3</v>
      </c>
      <c r="F5" s="7" t="s">
        <v>4</v>
      </c>
      <c r="G5" s="7"/>
      <c r="H5" s="7" t="s">
        <v>5</v>
      </c>
      <c r="I5" s="7" t="s">
        <v>6</v>
      </c>
      <c r="J5" s="7"/>
      <c r="K5" s="9" t="s">
        <v>7</v>
      </c>
      <c r="L5" s="9"/>
      <c r="M5" s="9"/>
      <c r="N5" s="3"/>
      <c r="O5" s="3"/>
    </row>
    <row r="6" customFormat="false" ht="14.25" hidden="false" customHeight="true" outlineLevel="0" collapsed="false">
      <c r="A6" s="21"/>
      <c r="B6" s="24" t="s">
        <v>196</v>
      </c>
      <c r="C6" s="24"/>
      <c r="D6" s="24"/>
      <c r="E6" s="24"/>
      <c r="F6" s="14" t="s">
        <v>201</v>
      </c>
      <c r="G6" s="14"/>
      <c r="H6" s="22" t="s">
        <v>202</v>
      </c>
      <c r="I6" s="15" t="s">
        <v>12</v>
      </c>
      <c r="J6" s="15"/>
      <c r="K6" s="14" t="s">
        <v>203</v>
      </c>
      <c r="L6" s="14"/>
      <c r="M6" s="14"/>
      <c r="N6" s="21"/>
      <c r="O6" s="21"/>
    </row>
    <row r="7" customFormat="false" ht="14.25" hidden="false" customHeight="true" outlineLevel="0" collapsed="false"/>
  </sheetData>
  <mergeCells count="20">
    <mergeCell ref="A1:B2"/>
    <mergeCell ref="C1:C3"/>
    <mergeCell ref="D1:F2"/>
    <mergeCell ref="G1:K3"/>
    <mergeCell ref="L1:N1"/>
    <mergeCell ref="O1:O5"/>
    <mergeCell ref="L2:N3"/>
    <mergeCell ref="A3:B3"/>
    <mergeCell ref="D3:F3"/>
    <mergeCell ref="A4:A5"/>
    <mergeCell ref="B4:M4"/>
    <mergeCell ref="N4:N5"/>
    <mergeCell ref="B5:D5"/>
    <mergeCell ref="F5:G5"/>
    <mergeCell ref="I5:J5"/>
    <mergeCell ref="K5:M5"/>
    <mergeCell ref="B6:E6"/>
    <mergeCell ref="F6:G6"/>
    <mergeCell ref="I6:J6"/>
    <mergeCell ref="K6:M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31.99"/>
    <col collapsed="false" customWidth="true" hidden="false" outlineLevel="0" max="4" min="4" style="1" width="27.7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6" t="s">
        <v>245</v>
      </c>
      <c r="B1" s="6"/>
      <c r="C1" s="6"/>
      <c r="D1" s="6"/>
      <c r="E1" s="6"/>
    </row>
    <row r="2" customFormat="false" ht="20.1" hidden="false" customHeight="tru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86" t="s">
        <v>196</v>
      </c>
      <c r="B3" s="35" t="n">
        <v>200536.03</v>
      </c>
      <c r="C3" s="36" t="n">
        <v>586767.56</v>
      </c>
      <c r="D3" s="36" t="n">
        <v>0</v>
      </c>
      <c r="E3" s="35" t="n">
        <v>787303.5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28"/>
    <col collapsed="false" customWidth="true" hidden="false" outlineLevel="0" max="3" min="3" style="1" width="33.7"/>
    <col collapsed="false" customWidth="true" hidden="false" outlineLevel="0" max="4" min="4" style="1" width="28.41"/>
    <col collapsed="false" customWidth="true" hidden="false" outlineLevel="0" max="5" min="5" style="1" width="26.28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46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87" t="s">
        <v>196</v>
      </c>
      <c r="B3" s="35" t="n">
        <v>189666.75</v>
      </c>
      <c r="C3" s="36" t="n">
        <v>188346.11</v>
      </c>
      <c r="D3" s="36" t="n">
        <v>0</v>
      </c>
      <c r="E3" s="35" t="n">
        <v>378012.86</v>
      </c>
    </row>
    <row r="4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56"/>
    <col collapsed="false" customWidth="true" hidden="false" outlineLevel="0" max="3" min="3" style="1" width="31.42"/>
    <col collapsed="false" customWidth="true" hidden="false" outlineLevel="0" max="4" min="4" style="1" width="26.99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6" t="s">
        <v>247</v>
      </c>
      <c r="B1" s="6"/>
      <c r="C1" s="6"/>
      <c r="D1" s="6"/>
      <c r="E1" s="6"/>
    </row>
    <row r="2" customFormat="false" ht="17.2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5.75" hidden="false" customHeight="true" outlineLevel="0" collapsed="false">
      <c r="A3" s="88" t="s">
        <v>196</v>
      </c>
      <c r="B3" s="35" t="n">
        <v>165427.73</v>
      </c>
      <c r="C3" s="36" t="n">
        <v>174289.23</v>
      </c>
      <c r="D3" s="36" t="n">
        <v>0</v>
      </c>
      <c r="E3" s="35" t="n">
        <v>339716.96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56"/>
    <col collapsed="false" customWidth="true" hidden="false" outlineLevel="0" max="3" min="3" style="1" width="30.85"/>
    <col collapsed="false" customWidth="true" hidden="false" outlineLevel="0" max="4" min="4" style="1" width="27.28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6" t="s">
        <v>248</v>
      </c>
      <c r="B1" s="6"/>
      <c r="C1" s="6"/>
      <c r="D1" s="6"/>
      <c r="E1" s="6"/>
    </row>
    <row r="2" customFormat="false" ht="15.7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2.75" hidden="false" customHeight="true" outlineLevel="0" collapsed="false">
      <c r="A3" s="89" t="s">
        <v>196</v>
      </c>
      <c r="B3" s="53" t="n">
        <v>161009.61</v>
      </c>
      <c r="C3" s="22" t="n">
        <v>88793.07</v>
      </c>
      <c r="D3" s="16" t="n">
        <v>0</v>
      </c>
      <c r="E3" s="53" t="n">
        <v>249802.6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32.28"/>
    <col collapsed="false" customWidth="true" hidden="false" outlineLevel="0" max="4" min="4" style="1" width="28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6" t="s">
        <v>249</v>
      </c>
      <c r="B1" s="6"/>
      <c r="C1" s="6"/>
      <c r="D1" s="6"/>
      <c r="E1" s="6"/>
    </row>
    <row r="2" customFormat="false" ht="15.75" hidden="false" customHeight="true" outlineLevel="0" collapsed="false">
      <c r="A2" s="8" t="s">
        <v>2</v>
      </c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90" t="s">
        <v>196</v>
      </c>
      <c r="B3" s="53" t="n">
        <v>110951.39</v>
      </c>
      <c r="C3" s="22" t="n">
        <v>0</v>
      </c>
      <c r="D3" s="16" t="n">
        <v>0</v>
      </c>
      <c r="E3" s="53" t="n">
        <v>110951.3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6" t="s">
        <v>250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91" t="s">
        <v>196</v>
      </c>
      <c r="B3" s="53" t="n">
        <v>106255.73</v>
      </c>
      <c r="C3" s="22" t="n">
        <v>0</v>
      </c>
      <c r="D3" s="16" t="n">
        <v>0</v>
      </c>
      <c r="E3" s="53" t="n">
        <v>106255.7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7.42"/>
    <col collapsed="false" customWidth="true" hidden="false" outlineLevel="0" max="3" min="3" style="1" width="32.56"/>
    <col collapsed="false" customWidth="true" hidden="false" outlineLevel="0" max="4" min="4" style="1" width="28.7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6" t="s">
        <v>251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92" t="s">
        <v>196</v>
      </c>
      <c r="B3" s="53" t="n">
        <v>114455.43</v>
      </c>
      <c r="C3" s="56" t="n">
        <v>0</v>
      </c>
      <c r="D3" s="56" t="n">
        <v>0</v>
      </c>
      <c r="E3" s="53" t="n">
        <v>114455.4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2.14"/>
    <col collapsed="false" customWidth="true" hidden="false" outlineLevel="0" max="4" min="4" style="1" width="26.42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6" t="s">
        <v>252</v>
      </c>
      <c r="B1" s="6"/>
      <c r="C1" s="6"/>
      <c r="D1" s="6"/>
      <c r="E1" s="6"/>
    </row>
    <row r="2" customFormat="false" ht="21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93" t="s">
        <v>196</v>
      </c>
      <c r="B3" s="35" t="n">
        <v>116124.93</v>
      </c>
      <c r="C3" s="36" t="n">
        <v>0</v>
      </c>
      <c r="D3" s="36" t="n">
        <v>0</v>
      </c>
      <c r="E3" s="35" t="n">
        <v>116124.9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71"/>
    <col collapsed="false" customWidth="true" hidden="false" outlineLevel="0" max="3" min="3" style="1" width="32.28"/>
    <col collapsed="false" customWidth="true" hidden="false" outlineLevel="0" max="4" min="4" style="1" width="28.41"/>
    <col collapsed="false" customWidth="true" hidden="false" outlineLevel="0" max="5" min="5" style="1" width="25.56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6" t="s">
        <v>253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94" t="s">
        <v>196</v>
      </c>
      <c r="B3" s="53" t="n">
        <v>147259.82</v>
      </c>
      <c r="C3" s="56" t="n">
        <v>0</v>
      </c>
      <c r="D3" s="56" t="n">
        <v>0</v>
      </c>
      <c r="E3" s="53" t="n">
        <v>147259.82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30.99"/>
    <col collapsed="false" customWidth="true" hidden="false" outlineLevel="0" max="4" min="4" style="1" width="28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6" t="s">
        <v>254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95" t="s">
        <v>196</v>
      </c>
      <c r="B3" s="53" t="n">
        <v>136738.49</v>
      </c>
      <c r="C3" s="56" t="n">
        <v>0</v>
      </c>
      <c r="D3" s="56" t="n">
        <v>0</v>
      </c>
      <c r="E3" s="53" t="n">
        <v>136738.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5" width="17.14"/>
    <col collapsed="false" customWidth="true" hidden="false" outlineLevel="0" max="3" min="3" style="25" width="22.28"/>
    <col collapsed="false" customWidth="true" hidden="false" outlineLevel="0" max="5" min="4" style="25" width="19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04</v>
      </c>
      <c r="B1" s="6"/>
      <c r="C1" s="6"/>
      <c r="D1" s="6"/>
      <c r="E1" s="6"/>
    </row>
    <row r="2" customFormat="false" ht="33" hidden="false" customHeight="true" outlineLevel="0" collapsed="false">
      <c r="A2" s="8"/>
      <c r="B2" s="26" t="s">
        <v>4</v>
      </c>
      <c r="C2" s="27" t="s">
        <v>5</v>
      </c>
      <c r="D2" s="26" t="s">
        <v>6</v>
      </c>
      <c r="E2" s="28" t="s">
        <v>7</v>
      </c>
    </row>
    <row r="3" customFormat="false" ht="14.25" hidden="false" customHeight="true" outlineLevel="0" collapsed="false">
      <c r="A3" s="29" t="s">
        <v>196</v>
      </c>
      <c r="B3" s="30" t="n">
        <v>983314.62</v>
      </c>
      <c r="C3" s="31" t="n">
        <v>2907366.27</v>
      </c>
      <c r="D3" s="32" t="n">
        <v>0</v>
      </c>
      <c r="E3" s="30" t="n">
        <v>3890680.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29.13"/>
    <col collapsed="false" customWidth="true" hidden="false" outlineLevel="0" max="7" min="7" style="0" width="32.41"/>
    <col collapsed="false" customWidth="true" hidden="false" outlineLevel="0" max="8" min="8" style="0" width="28.41"/>
    <col collapsed="false" customWidth="true" hidden="false" outlineLevel="0" max="9" min="9" style="0" width="22.28"/>
  </cols>
  <sheetData>
    <row r="1" customFormat="false" ht="44.25" hidden="false" customHeight="true" outlineLevel="0" collapsed="false">
      <c r="E1" s="6" t="s">
        <v>255</v>
      </c>
      <c r="F1" s="6"/>
      <c r="G1" s="6"/>
      <c r="H1" s="6"/>
      <c r="I1" s="6"/>
    </row>
    <row r="2" customFormat="false" ht="21.75" hidden="false" customHeight="true" outlineLevel="0" collapsed="false">
      <c r="E2" s="8"/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2.75" hidden="false" customHeight="false" outlineLevel="0" collapsed="false">
      <c r="E3" s="96" t="s">
        <v>196</v>
      </c>
      <c r="F3" s="35" t="n">
        <v>126025.82</v>
      </c>
      <c r="G3" s="36" t="n">
        <v>0</v>
      </c>
      <c r="H3" s="36" t="n">
        <v>0</v>
      </c>
      <c r="I3" s="35" t="n">
        <v>126025.82</v>
      </c>
    </row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3"/>
    <col collapsed="false" customWidth="true" hidden="false" outlineLevel="0" max="3" min="3" style="1" width="32.14"/>
    <col collapsed="false" customWidth="true" hidden="false" outlineLevel="0" max="4" min="4" style="1" width="27.99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6" t="s">
        <v>256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97" t="s">
        <v>196</v>
      </c>
      <c r="B3" s="35" t="n">
        <v>138226.25</v>
      </c>
      <c r="C3" s="36" t="n">
        <v>0</v>
      </c>
      <c r="D3" s="36" t="n">
        <v>0</v>
      </c>
      <c r="E3" s="35" t="n">
        <v>138226.2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84"/>
    <col collapsed="false" customWidth="true" hidden="false" outlineLevel="0" max="3" min="3" style="1" width="30.7"/>
    <col collapsed="false" customWidth="true" hidden="false" outlineLevel="0" max="4" min="4" style="1" width="27.85"/>
    <col collapsed="false" customWidth="true" hidden="false" outlineLevel="0" max="5" min="5" style="1" width="26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6" t="s">
        <v>257</v>
      </c>
      <c r="B1" s="6"/>
      <c r="C1" s="6"/>
      <c r="D1" s="6"/>
      <c r="E1" s="6"/>
    </row>
    <row r="2" customFormat="false" ht="18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5.75" hidden="false" customHeight="true" outlineLevel="0" collapsed="false">
      <c r="A3" s="98" t="s">
        <v>196</v>
      </c>
      <c r="B3" s="35" t="n">
        <v>175639.08</v>
      </c>
      <c r="C3" s="36" t="n">
        <v>0</v>
      </c>
      <c r="D3" s="36" t="n">
        <v>0</v>
      </c>
      <c r="E3" s="35" t="n">
        <v>175639.0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1.14"/>
    <col collapsed="false" customWidth="true" hidden="false" outlineLevel="0" max="4" min="4" style="1" width="26.84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258</v>
      </c>
      <c r="B1" s="6"/>
      <c r="C1" s="6"/>
      <c r="D1" s="6"/>
      <c r="E1" s="6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99" t="s">
        <v>196</v>
      </c>
      <c r="B3" s="53" t="n">
        <v>199164.22</v>
      </c>
      <c r="C3" s="56" t="n">
        <v>0</v>
      </c>
      <c r="D3" s="56" t="n">
        <v>0</v>
      </c>
      <c r="E3" s="53" t="n">
        <v>199164.22</v>
      </c>
    </row>
    <row r="4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99"/>
    <col collapsed="false" customWidth="true" hidden="false" outlineLevel="0" max="3" min="3" style="1" width="32.41"/>
    <col collapsed="false" customWidth="true" hidden="false" outlineLevel="0" max="4" min="4" style="1" width="26.99"/>
    <col collapsed="false" customWidth="true" hidden="false" outlineLevel="0" max="5" min="5" style="1" width="26.28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6" t="s">
        <v>259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00" t="s">
        <v>196</v>
      </c>
      <c r="B3" s="53" t="n">
        <v>145699.53</v>
      </c>
      <c r="C3" s="56" t="n">
        <v>0</v>
      </c>
      <c r="D3" s="56" t="n">
        <v>0</v>
      </c>
      <c r="E3" s="53" t="n">
        <v>145699.5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3.14"/>
    <col collapsed="false" customWidth="true" hidden="false" outlineLevel="0" max="3" min="3" style="1" width="26.13"/>
    <col collapsed="false" customWidth="true" hidden="false" outlineLevel="0" max="4" min="4" style="1" width="22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6" t="s">
        <v>260</v>
      </c>
      <c r="B1" s="6"/>
      <c r="C1" s="6"/>
      <c r="D1" s="6"/>
      <c r="E1" s="6"/>
    </row>
    <row r="2" customFormat="false" ht="29.25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01" t="s">
        <v>196</v>
      </c>
      <c r="B3" s="102" t="n">
        <v>192226.46</v>
      </c>
      <c r="C3" s="36" t="n">
        <v>0</v>
      </c>
      <c r="D3" s="37" t="n">
        <v>0</v>
      </c>
      <c r="E3" s="35" t="n">
        <v>192226.4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13"/>
    <col collapsed="false" customWidth="true" hidden="false" outlineLevel="0" max="3" min="3" style="1" width="31.14"/>
    <col collapsed="false" customWidth="true" hidden="false" outlineLevel="0" max="4" min="4" style="1" width="29.56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6" t="s">
        <v>261</v>
      </c>
      <c r="B1" s="6"/>
      <c r="C1" s="6"/>
      <c r="D1" s="6"/>
      <c r="E1" s="6"/>
    </row>
    <row r="2" customFormat="false" ht="18.75" hidden="false" customHeight="tru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03" t="s">
        <v>196</v>
      </c>
      <c r="B3" s="35" t="n">
        <v>194377.53</v>
      </c>
      <c r="C3" s="36" t="n">
        <v>0</v>
      </c>
      <c r="D3" s="36" t="n">
        <v>0</v>
      </c>
      <c r="E3" s="35" t="n">
        <v>194377.5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28"/>
    <col collapsed="false" customWidth="true" hidden="false" outlineLevel="0" max="3" min="3" style="1" width="32.56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6" t="s">
        <v>262</v>
      </c>
      <c r="B1" s="6"/>
      <c r="C1" s="6"/>
      <c r="D1" s="6"/>
      <c r="E1" s="6"/>
    </row>
    <row r="2" customFormat="false" ht="15" hidden="false" customHeight="tru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5.75" hidden="false" customHeight="true" outlineLevel="0" collapsed="false">
      <c r="A3" s="104" t="s">
        <v>196</v>
      </c>
      <c r="B3" s="53" t="n">
        <v>167434.6</v>
      </c>
      <c r="C3" s="56" t="n">
        <v>0</v>
      </c>
      <c r="D3" s="56" t="n">
        <v>0</v>
      </c>
      <c r="E3" s="53" t="n">
        <v>167434.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41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6" t="s">
        <v>263</v>
      </c>
      <c r="B1" s="6"/>
      <c r="C1" s="6"/>
      <c r="D1" s="6"/>
      <c r="E1" s="6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05" t="s">
        <v>196</v>
      </c>
      <c r="B3" s="53" t="n">
        <v>94569.1</v>
      </c>
      <c r="C3" s="56" t="n">
        <v>0</v>
      </c>
      <c r="D3" s="56" t="n">
        <v>0</v>
      </c>
      <c r="E3" s="53" t="n">
        <v>94569.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27.7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6" t="s">
        <v>264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06" t="s">
        <v>196</v>
      </c>
      <c r="B3" s="53" t="n">
        <v>60491.23</v>
      </c>
      <c r="C3" s="22" t="n">
        <v>0</v>
      </c>
      <c r="D3" s="16" t="n">
        <v>0</v>
      </c>
      <c r="E3" s="53" t="n">
        <v>60491.23</v>
      </c>
    </row>
    <row r="4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56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6.56"/>
    <col collapsed="false" customWidth="true" hidden="false" outlineLevel="0" max="7" min="7" style="1" width="21.28"/>
    <col collapsed="false" customWidth="true" hidden="false" outlineLevel="0" max="8" min="8" style="1" width="16.7"/>
    <col collapsed="false" customWidth="true" hidden="false" outlineLevel="0" max="9" min="9" style="1" width="3.85"/>
    <col collapsed="false" customWidth="true" hidden="false" outlineLevel="0" max="10" min="10" style="1" width="5.85"/>
    <col collapsed="false" customWidth="true" hidden="false" outlineLevel="0" max="11" min="11" style="1" width="2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48.75" hidden="false" customHeight="true" outlineLevel="0" collapsed="false">
      <c r="A1" s="6" t="s">
        <v>2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/>
      <c r="B2" s="7"/>
      <c r="C2" s="7"/>
      <c r="D2" s="7" t="s">
        <v>3</v>
      </c>
      <c r="E2" s="7" t="s">
        <v>4</v>
      </c>
      <c r="F2" s="7"/>
      <c r="G2" s="7" t="s">
        <v>5</v>
      </c>
      <c r="H2" s="7" t="s">
        <v>6</v>
      </c>
      <c r="I2" s="7"/>
      <c r="J2" s="9" t="s">
        <v>7</v>
      </c>
      <c r="K2" s="9"/>
      <c r="L2" s="9"/>
    </row>
    <row r="3" customFormat="false" ht="14.25" hidden="false" customHeight="true" outlineLevel="0" collapsed="false">
      <c r="A3" s="33" t="s">
        <v>196</v>
      </c>
      <c r="B3" s="33"/>
      <c r="C3" s="33"/>
      <c r="D3" s="33"/>
      <c r="E3" s="14" t="s">
        <v>206</v>
      </c>
      <c r="F3" s="14"/>
      <c r="G3" s="22" t="s">
        <v>207</v>
      </c>
      <c r="H3" s="15" t="s">
        <v>12</v>
      </c>
      <c r="I3" s="15"/>
      <c r="J3" s="14" t="s">
        <v>208</v>
      </c>
      <c r="K3" s="14"/>
      <c r="L3" s="14"/>
    </row>
  </sheetData>
  <mergeCells count="9">
    <mergeCell ref="A1:L1"/>
    <mergeCell ref="A2:C2"/>
    <mergeCell ref="E2:F2"/>
    <mergeCell ref="H2:I2"/>
    <mergeCell ref="J2:L2"/>
    <mergeCell ref="A3:D3"/>
    <mergeCell ref="E3:F3"/>
    <mergeCell ref="H3:I3"/>
    <mergeCell ref="J3:L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71"/>
    <col collapsed="false" customWidth="true" hidden="false" outlineLevel="0" max="3" min="3" style="1" width="34.13"/>
    <col collapsed="false" customWidth="true" hidden="false" outlineLevel="0" max="4" min="4" style="1" width="31.28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65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5.75" hidden="false" customHeight="true" outlineLevel="0" collapsed="false">
      <c r="A3" s="107" t="s">
        <v>196</v>
      </c>
      <c r="B3" s="53" t="n">
        <v>62195.04</v>
      </c>
      <c r="C3" s="56" t="n">
        <v>0</v>
      </c>
      <c r="D3" s="56" t="n">
        <v>0</v>
      </c>
      <c r="E3" s="53" t="n">
        <v>62195.04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2.99"/>
    <col collapsed="false" customWidth="true" hidden="false" outlineLevel="0" max="4" min="4" style="1" width="28.28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6" t="s">
        <v>266</v>
      </c>
      <c r="B1" s="6"/>
      <c r="C1" s="6"/>
      <c r="D1" s="6"/>
      <c r="E1" s="6"/>
    </row>
    <row r="2" customFormat="false" ht="16.5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08" t="s">
        <v>196</v>
      </c>
      <c r="B3" s="53" t="n">
        <v>14881.76</v>
      </c>
      <c r="C3" s="56" t="n">
        <v>0</v>
      </c>
      <c r="D3" s="56" t="n">
        <v>0</v>
      </c>
      <c r="E3" s="53" t="n">
        <v>14881.7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7"/>
    <col collapsed="false" customWidth="true" hidden="false" outlineLevel="0" max="3" min="3" style="1" width="33.7"/>
    <col collapsed="false" customWidth="true" hidden="false" outlineLevel="0" max="4" min="4" style="1" width="30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7.25" hidden="false" customHeight="true" outlineLevel="0" collapsed="false">
      <c r="A2" s="8" t="s">
        <v>2</v>
      </c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09" t="s">
        <v>196</v>
      </c>
      <c r="B3" s="53" t="n">
        <v>12571.51</v>
      </c>
      <c r="C3" s="56" t="n">
        <v>0</v>
      </c>
      <c r="D3" s="56" t="n">
        <v>0</v>
      </c>
      <c r="E3" s="53" t="n">
        <v>12571.5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28"/>
    <col collapsed="false" customWidth="true" hidden="false" outlineLevel="0" max="3" min="3" style="1" width="31.85"/>
    <col collapsed="false" customWidth="true" hidden="false" outlineLevel="0" max="4" min="4" style="1" width="28.99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47.25" hidden="false" customHeight="true" outlineLevel="0" collapsed="false">
      <c r="A1" s="6" t="s">
        <v>268</v>
      </c>
      <c r="B1" s="6"/>
      <c r="C1" s="6"/>
      <c r="D1" s="6"/>
      <c r="E1" s="6"/>
    </row>
    <row r="2" customFormat="false" ht="18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6.5" hidden="false" customHeight="true" outlineLevel="0" collapsed="false">
      <c r="A3" s="110" t="s">
        <v>196</v>
      </c>
      <c r="B3" s="35" t="n">
        <v>12136.52</v>
      </c>
      <c r="C3" s="36" t="n">
        <v>0</v>
      </c>
      <c r="D3" s="36" t="n">
        <v>0</v>
      </c>
      <c r="E3" s="35" t="n">
        <v>12136.52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30.7"/>
    <col collapsed="false" customWidth="true" hidden="false" outlineLevel="0" max="4" min="4" style="1" width="27.56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269</v>
      </c>
      <c r="B1" s="6"/>
      <c r="C1" s="6"/>
      <c r="D1" s="6"/>
      <c r="E1" s="6"/>
    </row>
    <row r="2" customFormat="false" ht="18" hidden="false" customHeight="tru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5.75" hidden="false" customHeight="true" outlineLevel="0" collapsed="false">
      <c r="A3" s="111" t="s">
        <v>196</v>
      </c>
      <c r="B3" s="53" t="n">
        <v>33150.58</v>
      </c>
      <c r="C3" s="56" t="n">
        <v>0</v>
      </c>
      <c r="D3" s="56" t="n">
        <v>0</v>
      </c>
      <c r="E3" s="53" t="n">
        <v>33150.5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28"/>
    <col collapsed="false" customWidth="true" hidden="false" outlineLevel="0" max="3" min="3" style="1" width="32.7"/>
    <col collapsed="false" customWidth="true" hidden="false" outlineLevel="0" max="4" min="4" style="1" width="29.28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112"/>
      <c r="C1" s="3"/>
      <c r="D1" s="3"/>
      <c r="E1" s="3"/>
    </row>
    <row r="2" customFormat="false" ht="2.85" hidden="false" customHeight="true" outlineLevel="0" collapsed="false">
      <c r="A2" s="2"/>
      <c r="B2" s="112"/>
      <c r="C2" s="3"/>
      <c r="D2" s="3"/>
      <c r="E2" s="3"/>
    </row>
    <row r="3" customFormat="false" ht="2.85" hidden="false" customHeight="true" outlineLevel="0" collapsed="false">
      <c r="A3" s="21"/>
      <c r="B3" s="21"/>
      <c r="C3" s="3"/>
      <c r="D3" s="3"/>
      <c r="E3" s="3"/>
    </row>
    <row r="4" customFormat="false" ht="38.25" hidden="false" customHeight="true" outlineLevel="0" collapsed="false">
      <c r="A4" s="6" t="s">
        <v>270</v>
      </c>
      <c r="B4" s="6"/>
      <c r="C4" s="6"/>
      <c r="D4" s="6"/>
      <c r="E4" s="6"/>
    </row>
    <row r="5" customFormat="false" ht="15" hidden="false" customHeight="true" outlineLevel="0" collapsed="false">
      <c r="A5" s="7"/>
      <c r="B5" s="7" t="s">
        <v>4</v>
      </c>
      <c r="C5" s="7" t="s">
        <v>5</v>
      </c>
      <c r="D5" s="7" t="s">
        <v>6</v>
      </c>
      <c r="E5" s="9" t="s">
        <v>7</v>
      </c>
    </row>
    <row r="6" customFormat="false" ht="12.75" hidden="false" customHeight="true" outlineLevel="0" collapsed="false">
      <c r="A6" s="113" t="s">
        <v>196</v>
      </c>
      <c r="B6" s="35" t="n">
        <v>375680</v>
      </c>
      <c r="C6" s="36" t="n">
        <v>0</v>
      </c>
      <c r="D6" s="36" t="n">
        <v>0</v>
      </c>
      <c r="E6" s="35" t="n">
        <v>37568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4">
    <mergeCell ref="A1:A2"/>
    <mergeCell ref="B1:B2"/>
    <mergeCell ref="C1:E3"/>
    <mergeCell ref="A4:E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28"/>
    <col collapsed="false" customWidth="true" hidden="false" outlineLevel="0" max="3" min="3" style="1" width="31.28"/>
    <col collapsed="false" customWidth="true" hidden="false" outlineLevel="0" max="4" min="4" style="1" width="27.56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6" t="s">
        <v>271</v>
      </c>
      <c r="B1" s="6"/>
      <c r="C1" s="6"/>
      <c r="D1" s="6"/>
      <c r="E1" s="6"/>
    </row>
    <row r="2" customFormat="false" ht="2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14" t="s">
        <v>196</v>
      </c>
      <c r="B3" s="35" t="n">
        <v>528808.83</v>
      </c>
      <c r="C3" s="36" t="n">
        <v>0</v>
      </c>
      <c r="D3" s="36" t="n">
        <v>0</v>
      </c>
      <c r="E3" s="35" t="n">
        <v>528808.83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56"/>
    <col collapsed="false" customWidth="true" hidden="false" outlineLevel="0" max="3" min="3" style="1" width="30.99"/>
    <col collapsed="false" customWidth="true" hidden="false" outlineLevel="0" max="4" min="4" style="1" width="27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6" t="s">
        <v>272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15" t="s">
        <v>196</v>
      </c>
      <c r="B3" s="53" t="n">
        <v>527630.72</v>
      </c>
      <c r="C3" s="56" t="n">
        <v>0</v>
      </c>
      <c r="D3" s="56" t="n">
        <v>0</v>
      </c>
      <c r="E3" s="53" t="n">
        <v>527630.72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99"/>
    <col collapsed="false" customWidth="true" hidden="false" outlineLevel="0" max="3" min="3" style="1" width="33.7"/>
    <col collapsed="false" customWidth="true" hidden="false" outlineLevel="0" max="4" min="4" style="1" width="30.13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6" t="s">
        <v>273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16" t="s">
        <v>196</v>
      </c>
      <c r="B3" s="35" t="n">
        <v>527437.06</v>
      </c>
      <c r="C3" s="36" t="n">
        <v>0</v>
      </c>
      <c r="D3" s="36" t="n">
        <v>0</v>
      </c>
      <c r="E3" s="35" t="n">
        <v>527437.06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true" hidden="false" outlineLevel="0" max="3" min="3" style="1" width="25.7"/>
    <col collapsed="false" customWidth="true" hidden="false" outlineLevel="0" max="4" min="4" style="1" width="30.99"/>
    <col collapsed="false" customWidth="true" hidden="false" outlineLevel="0" max="5" min="5" style="1" width="28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6" t="s">
        <v>274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9" t="s">
        <v>7</v>
      </c>
    </row>
    <row r="3" customFormat="false" ht="14.25" hidden="false" customHeight="true" outlineLevel="0" collapsed="false">
      <c r="A3" s="117" t="s">
        <v>196</v>
      </c>
      <c r="B3" s="117"/>
      <c r="C3" s="53" t="n">
        <v>535883.34</v>
      </c>
      <c r="D3" s="56" t="n">
        <v>0</v>
      </c>
      <c r="E3" s="56" t="n">
        <v>0</v>
      </c>
      <c r="F3" s="53" t="n">
        <v>535883.34</v>
      </c>
    </row>
    <row r="4" customFormat="false" ht="14.25" hidden="false" customHeight="true" outlineLevel="0" collapsed="false"/>
  </sheetData>
  <mergeCells count="2">
    <mergeCell ref="A1:F1"/>
    <mergeCell ref="A3:B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209</v>
      </c>
      <c r="B1" s="6"/>
      <c r="C1" s="6"/>
      <c r="D1" s="6"/>
      <c r="E1" s="6"/>
    </row>
    <row r="2" customFormat="false" ht="32.25" hidden="false" customHeight="true" outlineLevel="0" collapsed="false">
      <c r="A2" s="8" t="s">
        <v>2</v>
      </c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9.5" hidden="false" customHeight="true" outlineLevel="0" collapsed="false">
      <c r="A3" s="34" t="s">
        <v>196</v>
      </c>
      <c r="B3" s="35" t="s">
        <v>210</v>
      </c>
      <c r="C3" s="36" t="s">
        <v>211</v>
      </c>
      <c r="D3" s="37" t="s">
        <v>12</v>
      </c>
      <c r="E3" s="35" t="s">
        <v>212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56"/>
    <col collapsed="false" customWidth="true" hidden="false" outlineLevel="0" max="3" min="3" style="1" width="32.14"/>
    <col collapsed="false" customWidth="true" hidden="false" outlineLevel="0" max="4" min="4" style="1" width="27.85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6" t="s">
        <v>275</v>
      </c>
      <c r="B1" s="6"/>
      <c r="C1" s="6"/>
      <c r="D1" s="6"/>
      <c r="E1" s="6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18" t="s">
        <v>196</v>
      </c>
      <c r="B3" s="35" t="n">
        <v>509970.91</v>
      </c>
      <c r="C3" s="36" t="n">
        <v>0</v>
      </c>
      <c r="D3" s="36" t="n">
        <v>0</v>
      </c>
      <c r="E3" s="35" t="n">
        <v>509970.91</v>
      </c>
    </row>
    <row r="4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3" min="3" style="1" width="31.14"/>
    <col collapsed="false" customWidth="true" hidden="false" outlineLevel="0" max="4" min="4" style="1" width="29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6" t="s">
        <v>276</v>
      </c>
      <c r="B1" s="6"/>
      <c r="C1" s="6"/>
      <c r="D1" s="6"/>
      <c r="E1" s="6"/>
    </row>
    <row r="2" customFormat="false" ht="17.2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5.75" hidden="false" customHeight="true" outlineLevel="0" collapsed="false">
      <c r="A3" s="119" t="s">
        <v>196</v>
      </c>
      <c r="B3" s="35" t="n">
        <v>164851.3</v>
      </c>
      <c r="C3" s="40" t="n">
        <v>0</v>
      </c>
      <c r="D3" s="37" t="n">
        <v>0</v>
      </c>
      <c r="E3" s="35" t="n">
        <v>164851.3</v>
      </c>
    </row>
    <row r="4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1" width="33.85"/>
    <col collapsed="false" customWidth="true" hidden="false" outlineLevel="0" max="4" min="4" style="1" width="29.13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77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20" t="s">
        <v>196</v>
      </c>
      <c r="B3" s="53" t="n">
        <v>9341.49</v>
      </c>
      <c r="C3" s="56" t="n">
        <v>0</v>
      </c>
      <c r="D3" s="56" t="n">
        <v>0</v>
      </c>
      <c r="E3" s="53" t="n">
        <v>9341.4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13"/>
    <col collapsed="false" customWidth="true" hidden="false" outlineLevel="0" max="3" min="3" style="1" width="32.14"/>
    <col collapsed="false" customWidth="true" hidden="false" outlineLevel="0" max="4" min="4" style="1" width="27.56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6" t="s">
        <v>278</v>
      </c>
      <c r="B1" s="6"/>
      <c r="C1" s="6"/>
      <c r="D1" s="6"/>
      <c r="E1" s="6"/>
    </row>
    <row r="2" customFormat="false" ht="16.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21" t="s">
        <v>196</v>
      </c>
      <c r="B3" s="53" t="n">
        <v>9422.48</v>
      </c>
      <c r="C3" s="56" t="n">
        <v>0</v>
      </c>
      <c r="D3" s="56" t="n">
        <v>0</v>
      </c>
      <c r="E3" s="53" t="n">
        <v>9422.4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31.85"/>
    <col collapsed="false" customWidth="true" hidden="false" outlineLevel="0" max="4" min="4" style="1" width="28.7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279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22" t="s">
        <v>196</v>
      </c>
      <c r="B3" s="53" t="n">
        <v>9454.5</v>
      </c>
      <c r="C3" s="56" t="n">
        <v>0</v>
      </c>
      <c r="D3" s="56" t="n">
        <v>0</v>
      </c>
      <c r="E3" s="53" t="n">
        <v>9454.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28"/>
    <col collapsed="false" customWidth="true" hidden="false" outlineLevel="0" max="3" min="3" style="1" width="30.99"/>
    <col collapsed="false" customWidth="true" hidden="false" outlineLevel="0" max="4" min="4" style="1" width="29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0</v>
      </c>
      <c r="B1" s="6"/>
      <c r="C1" s="6"/>
      <c r="D1" s="6"/>
      <c r="E1" s="6"/>
    </row>
    <row r="2" customFormat="false" ht="15.7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23" t="s">
        <v>196</v>
      </c>
      <c r="B3" s="53" t="n">
        <v>678.38</v>
      </c>
      <c r="C3" s="56" t="n">
        <v>0</v>
      </c>
      <c r="D3" s="56" t="n">
        <v>0</v>
      </c>
      <c r="E3" s="53" t="n">
        <v>678.3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3"/>
    <col collapsed="false" customWidth="true" hidden="false" outlineLevel="0" max="3" min="3" style="1" width="32.14"/>
    <col collapsed="false" customWidth="true" hidden="false" outlineLevel="0" max="4" min="4" style="1" width="31.42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A1" s="6" t="s">
        <v>281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24" t="s">
        <v>196</v>
      </c>
      <c r="B3" s="53" t="n">
        <v>421.22</v>
      </c>
      <c r="C3" s="56" t="n">
        <v>0</v>
      </c>
      <c r="D3" s="56" t="n">
        <v>0</v>
      </c>
      <c r="E3" s="53" t="n">
        <v>421.22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0.7"/>
    <col collapsed="false" customWidth="true" hidden="false" outlineLevel="0" max="4" min="4" style="1" width="27.14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6" t="s">
        <v>282</v>
      </c>
      <c r="B1" s="6"/>
      <c r="C1" s="6"/>
      <c r="D1" s="6"/>
      <c r="E1" s="6"/>
    </row>
    <row r="2" customFormat="false" ht="16.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25" t="s">
        <v>196</v>
      </c>
      <c r="B3" s="53" t="n">
        <v>277.24</v>
      </c>
      <c r="C3" s="40" t="n">
        <v>173166.666666667</v>
      </c>
      <c r="D3" s="16" t="n">
        <v>0</v>
      </c>
      <c r="E3" s="35" t="n">
        <v>173443.906666667</v>
      </c>
    </row>
    <row r="5" customFormat="false" ht="12.75" hidden="false" customHeight="false" outlineLevel="0" collapsed="false">
      <c r="C5" s="126"/>
    </row>
    <row r="6" customFormat="false" ht="12.75" hidden="false" customHeight="false" outlineLevel="0" collapsed="false">
      <c r="C6" s="126"/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3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27" t="s">
        <v>196</v>
      </c>
      <c r="B3" s="35" t="n">
        <v>277.24</v>
      </c>
      <c r="C3" s="36" t="n">
        <v>179333.33</v>
      </c>
      <c r="D3" s="36" t="n">
        <v>0</v>
      </c>
      <c r="E3" s="35" t="n">
        <v>179610.57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4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28" t="s">
        <v>196</v>
      </c>
      <c r="B3" s="35" t="n">
        <v>160.75</v>
      </c>
      <c r="C3" s="36" t="n">
        <v>179333.33</v>
      </c>
      <c r="D3" s="36" t="n">
        <v>0</v>
      </c>
      <c r="E3" s="35" t="n">
        <v>179494.09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28"/>
    <col collapsed="false" customWidth="true" hidden="false" outlineLevel="0" max="3" min="3" style="1" width="25.28"/>
    <col collapsed="false" customWidth="true" hidden="false" outlineLevel="0" max="4" min="4" style="1" width="20.13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6" t="s">
        <v>213</v>
      </c>
      <c r="B1" s="6"/>
      <c r="C1" s="6"/>
      <c r="D1" s="6"/>
      <c r="E1" s="6"/>
    </row>
    <row r="2" customFormat="false" ht="20.1" hidden="false" customHeight="true" outlineLevel="0" collapsed="false">
      <c r="A2" s="8" t="s">
        <v>2</v>
      </c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38" t="s">
        <v>196</v>
      </c>
      <c r="B3" s="35" t="n">
        <v>1008194.74</v>
      </c>
      <c r="C3" s="36" t="n">
        <v>2533888.51</v>
      </c>
      <c r="D3" s="37" t="n">
        <v>0</v>
      </c>
      <c r="E3" s="35" t="n">
        <v>3542083.2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5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29" t="s">
        <v>196</v>
      </c>
      <c r="B3" s="35" t="n">
        <v>95.95</v>
      </c>
      <c r="C3" s="36" t="n">
        <v>180666.67</v>
      </c>
      <c r="D3" s="36" t="n">
        <v>0</v>
      </c>
      <c r="E3" s="35" t="n">
        <v>180762.62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6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30" t="s">
        <v>196</v>
      </c>
      <c r="B3" s="35" t="n">
        <v>77.31</v>
      </c>
      <c r="C3" s="36" t="n">
        <v>222000</v>
      </c>
      <c r="D3" s="36" t="n">
        <v>0</v>
      </c>
      <c r="E3" s="35" t="n">
        <f aca="false">SUM(B3:D3)</f>
        <v>222077.31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31" t="s">
        <v>196</v>
      </c>
      <c r="B3" s="35" t="n">
        <v>68.34</v>
      </c>
      <c r="C3" s="36" t="n">
        <v>302000</v>
      </c>
      <c r="D3" s="36" t="n">
        <v>0</v>
      </c>
      <c r="E3" s="35" t="n">
        <f aca="false">SUM(B3:D3)</f>
        <v>302068.34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8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32" t="s">
        <v>196</v>
      </c>
      <c r="B3" s="35" t="n">
        <v>38</v>
      </c>
      <c r="C3" s="36" t="n">
        <v>253833.33</v>
      </c>
      <c r="D3" s="36" t="n">
        <v>0</v>
      </c>
      <c r="E3" s="35" t="n">
        <f aca="false">SUM(B3:D3)</f>
        <v>253871.33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89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33" t="s">
        <v>196</v>
      </c>
      <c r="B3" s="35" t="n">
        <v>202.15</v>
      </c>
      <c r="C3" s="36" t="n">
        <v>656000</v>
      </c>
      <c r="D3" s="36" t="n">
        <v>0</v>
      </c>
      <c r="E3" s="35" t="n">
        <f aca="false">SUM(B3:C3)</f>
        <v>656202.15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90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34" t="s">
        <v>196</v>
      </c>
      <c r="B3" s="35" t="n">
        <v>279.698</v>
      </c>
      <c r="C3" s="36" t="n">
        <v>941000</v>
      </c>
      <c r="D3" s="36" t="n">
        <v>0</v>
      </c>
      <c r="E3" s="35" t="n">
        <v>941279.698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91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2" hidden="false" customHeight="true" outlineLevel="0" collapsed="false">
      <c r="A3" s="134" t="s">
        <v>196</v>
      </c>
      <c r="B3" s="35" t="n">
        <v>282.383</v>
      </c>
      <c r="C3" s="36" t="n">
        <v>941000</v>
      </c>
      <c r="D3" s="36" t="n">
        <v>0</v>
      </c>
      <c r="E3" s="35" t="n">
        <v>941282.383</v>
      </c>
    </row>
    <row r="4" customFormat="false" ht="12" hidden="false" customHeight="true" outlineLevel="0" collapsed="false"/>
    <row r="5" customFormat="false" ht="12" hidden="false" customHeight="true" outlineLevel="0" collapsed="false">
      <c r="E5" s="49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6" t="s">
        <v>292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290.82</v>
      </c>
      <c r="C3" s="136" t="n">
        <v>906666.67</v>
      </c>
      <c r="D3" s="136" t="n">
        <v>0</v>
      </c>
      <c r="E3" s="56" t="n">
        <v>906957.4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6" t="s">
        <v>293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434.21</v>
      </c>
      <c r="C3" s="136" t="n">
        <v>826666.67</v>
      </c>
      <c r="D3" s="136" t="n">
        <v>0</v>
      </c>
      <c r="E3" s="56" t="n">
        <v>827100.8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3" min="3" style="1" width="31.99"/>
    <col collapsed="false" customWidth="true" hidden="false" outlineLevel="0" max="4" min="4" style="1" width="28.28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6" t="s">
        <v>294</v>
      </c>
      <c r="B1" s="6"/>
      <c r="C1" s="6"/>
      <c r="D1" s="6"/>
      <c r="E1" s="6"/>
    </row>
    <row r="2" customFormat="false" ht="15.7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37" t="s">
        <v>196</v>
      </c>
      <c r="B3" s="56" t="n">
        <v>483.67</v>
      </c>
      <c r="C3" s="136" t="n">
        <v>785000</v>
      </c>
      <c r="D3" s="136" t="n">
        <v>0</v>
      </c>
      <c r="E3" s="56" t="n">
        <v>785483.67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99"/>
    <col collapsed="false" customWidth="true" hidden="false" outlineLevel="0" max="3" min="3" style="1" width="24.99"/>
    <col collapsed="false" customWidth="true" hidden="false" outlineLevel="0" max="4" min="4" style="1" width="23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6" t="s">
        <v>214</v>
      </c>
      <c r="B1" s="6"/>
      <c r="C1" s="6"/>
      <c r="D1" s="6"/>
      <c r="E1" s="6"/>
    </row>
    <row r="2" customFormat="false" ht="20.1" hidden="false" customHeight="true" outlineLevel="0" collapsed="false">
      <c r="A2" s="8"/>
      <c r="B2" s="8" t="s">
        <v>4</v>
      </c>
      <c r="C2" s="7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39" t="s">
        <v>196</v>
      </c>
      <c r="B3" s="35" t="n">
        <v>1109410.13</v>
      </c>
      <c r="C3" s="40" t="n">
        <v>2844168.49</v>
      </c>
      <c r="D3" s="37" t="n">
        <v>0</v>
      </c>
      <c r="E3" s="35" t="n">
        <v>3953578.6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38" width="25.7"/>
    <col collapsed="false" customWidth="true" hidden="false" outlineLevel="0" max="3" min="3" style="138" width="32.14"/>
    <col collapsed="false" customWidth="true" hidden="false" outlineLevel="0" max="4" min="4" style="138" width="29.71"/>
    <col collapsed="false" customWidth="true" hidden="false" outlineLevel="0" max="5" min="5" style="138" width="24.85"/>
    <col collapsed="false" customWidth="false" hidden="false" outlineLevel="0" max="257" min="6" style="138" width="9.14"/>
  </cols>
  <sheetData>
    <row r="1" customFormat="false" ht="42" hidden="false" customHeight="true" outlineLevel="0" collapsed="false">
      <c r="A1" s="139" t="s">
        <v>295</v>
      </c>
      <c r="B1" s="139"/>
      <c r="C1" s="139"/>
      <c r="D1" s="139"/>
      <c r="E1" s="139"/>
    </row>
    <row r="2" customFormat="false" ht="15.7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40" t="s">
        <v>196</v>
      </c>
      <c r="B3" s="36" t="n">
        <v>473.38</v>
      </c>
      <c r="C3" s="141" t="n">
        <v>501666.67</v>
      </c>
      <c r="D3" s="142" t="n">
        <v>0</v>
      </c>
      <c r="E3" s="36" t="n">
        <f aca="false">SUM(B3:D3)</f>
        <v>502140.0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6" t="s">
        <v>296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36" t="n">
        <v>395.83</v>
      </c>
      <c r="C3" s="143" t="n">
        <v>216666.67</v>
      </c>
      <c r="D3" s="143" t="n">
        <v>0</v>
      </c>
      <c r="E3" s="36" t="n">
        <v>217062.5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14"/>
    <col collapsed="false" customWidth="true" hidden="false" outlineLevel="0" max="3" min="3" style="1" width="33.28"/>
    <col collapsed="false" customWidth="true" hidden="false" outlineLevel="0" max="4" min="4" style="1" width="27.42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97</v>
      </c>
      <c r="B1" s="6"/>
      <c r="C1" s="6"/>
      <c r="D1" s="6"/>
      <c r="E1" s="6"/>
    </row>
    <row r="2" customFormat="false" ht="17.2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36" t="n">
        <v>432.57</v>
      </c>
      <c r="C3" s="143" t="n">
        <v>225833.33</v>
      </c>
      <c r="D3" s="143" t="n">
        <v>0</v>
      </c>
      <c r="E3" s="36" t="n">
        <v>226265.9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6" t="s">
        <v>298</v>
      </c>
      <c r="B1" s="6"/>
      <c r="C1" s="6"/>
      <c r="D1" s="6"/>
      <c r="E1" s="6"/>
    </row>
    <row r="2" customFormat="false" ht="17.2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36" t="n">
        <v>679.65</v>
      </c>
      <c r="C3" s="143" t="n">
        <v>225833.33</v>
      </c>
      <c r="D3" s="143" t="n">
        <v>0</v>
      </c>
      <c r="E3" s="36" t="n">
        <v>226512.9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31.56"/>
    <col collapsed="false" customWidth="true" hidden="false" outlineLevel="0" max="4" min="4" style="1" width="27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6" t="s">
        <v>299</v>
      </c>
      <c r="B1" s="6"/>
      <c r="C1" s="6"/>
      <c r="D1" s="6"/>
      <c r="E1" s="6"/>
    </row>
    <row r="2" s="138" customFormat="true" ht="1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s="138" customFormat="true" ht="14.25" hidden="false" customHeight="true" outlineLevel="0" collapsed="false">
      <c r="A3" s="144" t="s">
        <v>196</v>
      </c>
      <c r="B3" s="36" t="n">
        <v>564.442</v>
      </c>
      <c r="C3" s="145" t="n">
        <v>225833.33</v>
      </c>
      <c r="D3" s="145" t="n">
        <v>0</v>
      </c>
      <c r="E3" s="36" t="n">
        <v>226397.77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13"/>
    <col collapsed="false" customWidth="true" hidden="false" outlineLevel="0" max="3" min="3" style="1" width="31.28"/>
    <col collapsed="false" customWidth="true" hidden="false" outlineLevel="0" max="4" min="4" style="1" width="27.28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6" t="s">
        <v>300</v>
      </c>
      <c r="B1" s="6"/>
      <c r="C1" s="6"/>
      <c r="D1" s="6"/>
      <c r="E1" s="6"/>
    </row>
    <row r="2" customFormat="false" ht="14.25" hidden="false" customHeight="true" outlineLevel="0" collapsed="false">
      <c r="A2" s="8"/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4.25" hidden="false" customHeight="true" outlineLevel="0" collapsed="false">
      <c r="A3" s="144" t="s">
        <v>196</v>
      </c>
      <c r="B3" s="36" t="n">
        <v>504.988</v>
      </c>
      <c r="C3" s="143" t="n">
        <v>142500</v>
      </c>
      <c r="D3" s="143" t="n">
        <v>0</v>
      </c>
      <c r="E3" s="36" t="n">
        <v>143004.988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99"/>
    <col collapsed="false" customWidth="true" hidden="false" outlineLevel="0" max="3" min="3" style="1" width="34.28"/>
    <col collapsed="false" customWidth="true" hidden="false" outlineLevel="0" max="4" min="4" style="1" width="29.41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6" t="s">
        <v>301</v>
      </c>
      <c r="B1" s="6"/>
      <c r="C1" s="6"/>
      <c r="D1" s="6"/>
      <c r="E1" s="6"/>
    </row>
    <row r="2" customFormat="false" ht="2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8.75" hidden="false" customHeight="true" outlineLevel="0" collapsed="false">
      <c r="A3" s="144" t="s">
        <v>196</v>
      </c>
      <c r="B3" s="56" t="n">
        <v>351.81</v>
      </c>
      <c r="C3" s="136" t="n">
        <v>17500</v>
      </c>
      <c r="D3" s="136" t="n">
        <v>0</v>
      </c>
      <c r="E3" s="56" t="n">
        <v>17851.81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13"/>
    <col collapsed="false" customWidth="true" hidden="false" outlineLevel="0" max="3" min="3" style="1" width="34.41"/>
    <col collapsed="false" customWidth="true" hidden="false" outlineLevel="0" max="4" min="4" style="1" width="27.7"/>
    <col collapsed="false" customWidth="true" hidden="false" outlineLevel="0" max="5" min="5" style="1" width="32.28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6" t="s">
        <v>302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4.25" hidden="false" customHeight="true" outlineLevel="0" collapsed="false">
      <c r="A3" s="135" t="s">
        <v>196</v>
      </c>
      <c r="B3" s="56" t="n">
        <v>420.42</v>
      </c>
      <c r="C3" s="136" t="n">
        <v>17500</v>
      </c>
      <c r="D3" s="136" t="n">
        <v>0</v>
      </c>
      <c r="E3" s="56" t="n">
        <v>17920.42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1" width="32.14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6" t="s">
        <v>303</v>
      </c>
      <c r="B1" s="6"/>
      <c r="C1" s="6"/>
      <c r="D1" s="6"/>
      <c r="E1" s="6"/>
    </row>
    <row r="2" customFormat="false" ht="21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7.25" hidden="false" customHeight="true" outlineLevel="0" collapsed="false">
      <c r="A3" s="135" t="s">
        <v>196</v>
      </c>
      <c r="B3" s="56" t="n">
        <v>582.7</v>
      </c>
      <c r="C3" s="136" t="n">
        <v>0</v>
      </c>
      <c r="D3" s="136" t="n">
        <v>0</v>
      </c>
      <c r="E3" s="56" t="n">
        <v>582.7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7"/>
    <col collapsed="false" customWidth="true" hidden="false" outlineLevel="0" max="3" min="3" style="1" width="33.28"/>
    <col collapsed="false" customWidth="true" hidden="false" outlineLevel="0" max="4" min="4" style="1" width="28.14"/>
    <col collapsed="false" customWidth="true" hidden="false" outlineLevel="0" max="5" min="5" style="1" width="26.28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6" t="s">
        <v>304</v>
      </c>
      <c r="B1" s="6"/>
      <c r="C1" s="6"/>
      <c r="D1" s="6"/>
      <c r="E1" s="6"/>
    </row>
    <row r="2" customFormat="false" ht="13.5" hidden="false" customHeight="true" outlineLevel="0" collapsed="false">
      <c r="A2" s="7"/>
      <c r="B2" s="7" t="s">
        <v>4</v>
      </c>
      <c r="C2" s="7" t="s">
        <v>5</v>
      </c>
      <c r="D2" s="7" t="s">
        <v>6</v>
      </c>
      <c r="E2" s="9" t="s">
        <v>7</v>
      </c>
    </row>
    <row r="3" customFormat="false" ht="15" hidden="false" customHeight="true" outlineLevel="0" collapsed="false">
      <c r="A3" s="135" t="s">
        <v>196</v>
      </c>
      <c r="B3" s="56" t="n">
        <v>359.04</v>
      </c>
      <c r="C3" s="136" t="n">
        <v>0</v>
      </c>
      <c r="D3" s="136" t="n">
        <v>0</v>
      </c>
      <c r="E3" s="56" t="n">
        <v>359.04</v>
      </c>
    </row>
  </sheetData>
  <mergeCells count="1">
    <mergeCell ref="A1:E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33:56Z</dcterms:created>
  <dc:creator>ant</dc:creator>
  <dc:description/>
  <dc:language>en-US</dc:language>
  <cp:lastModifiedBy>Антонов Владимир Александрович</cp:lastModifiedBy>
  <dcterms:modified xsi:type="dcterms:W3CDTF">2015-09-02T09:03:52Z</dcterms:modified>
  <cp:revision>0</cp:revision>
  <dc:subject/>
  <dc:title/>
</cp:coreProperties>
</file>